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利用方法" sheetId="1" state="visible" r:id="rId2"/>
    <sheet name="自己評価チェックシート" sheetId="2" state="visible" r:id="rId3"/>
    <sheet name="評価報告書" sheetId="3" state="visible" r:id="rId4"/>
  </sheets>
  <definedNames>
    <definedName function="false" hidden="false" localSheetId="0" name="_xlnm.Print_Area" vbProcedure="false">利用方法!$A$1:$S$65</definedName>
    <definedName function="false" hidden="false" localSheetId="1" name="_xlnm.Print_Titles" vbProcedure="false">自己評価チェックシート!$2:$3</definedName>
    <definedName function="false" hidden="false" localSheetId="2" name="_xlnm.Print_Area" vbProcedure="false">評価報告書!$A$1:$E$65</definedName>
    <definedName function="false" hidden="false" localSheetId="2" name="_xlnm.Print_Titles" vbProcedure="false">評価報告書!$1:$2</definedName>
    <definedName function="false" hidden="false" name="AS2DocOpenMode" vbProcedure="false">"AS2DocumentEdit"</definedName>
    <definedName function="false" hidden="false" name="担当" vbProcedure="false">#REF!</definedName>
    <definedName function="false" hidden="false" localSheetId="0" name="担当" vbProcedure="false">#REF!</definedName>
    <definedName function="false" hidden="false" localSheetId="2" name="Excel_BuiltIn__FilterDatabase" vbProcedure="false">評価報告書!$A$2:$D$29</definedName>
    <definedName function="false" hidden="false" localSheetId="2" name="担当"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9" uniqueCount="779">
  <si>
    <r>
      <rPr>
        <sz val="10"/>
        <rFont val="ＭＳ Ｐゴシック"/>
        <family val="3"/>
        <charset val="128"/>
      </rPr>
      <t xml:space="preserve">Ⅰ. </t>
    </r>
    <r>
      <rPr>
        <sz val="10"/>
        <rFont val="Noto Sans"/>
        <family val="2"/>
      </rPr>
      <t xml:space="preserve">自己評価チェックシートの使用方法</t>
    </r>
  </si>
  <si>
    <t xml:space="preserve">①</t>
  </si>
  <si>
    <t xml:space="preserve">前準備</t>
  </si>
  <si>
    <t xml:space="preserve">「自己評価チェックシート」は、調査される組織の評価項目に変更が加わらないように保護されています。</t>
  </si>
  <si>
    <t xml:space="preserve">　</t>
  </si>
  <si>
    <r>
      <rPr>
        <sz val="10"/>
        <rFont val="Noto Sans"/>
        <family val="2"/>
      </rPr>
      <t xml:space="preserve">ただ、チェック項目の内容が不必要もしくはあなたの組織にとって相応しくなく、評価に影響しないと考えられる場合はそのチェック項目（</t>
    </r>
    <r>
      <rPr>
        <sz val="10"/>
        <rFont val="ＭＳ Ｐゴシック"/>
        <family val="3"/>
        <charset val="128"/>
      </rPr>
      <t xml:space="preserve">G</t>
    </r>
    <r>
      <rPr>
        <sz val="10"/>
        <rFont val="Noto Sans"/>
        <family val="2"/>
      </rPr>
      <t xml:space="preserve">列）の</t>
    </r>
  </si>
  <si>
    <r>
      <rPr>
        <sz val="10"/>
        <rFont val="Noto Sans"/>
        <family val="2"/>
      </rPr>
      <t xml:space="preserve">条件（</t>
    </r>
    <r>
      <rPr>
        <sz val="10"/>
        <rFont val="ＭＳ Ｐゴシック"/>
        <family val="3"/>
        <charset val="128"/>
      </rPr>
      <t xml:space="preserve">H</t>
    </r>
    <r>
      <rPr>
        <sz val="10"/>
        <rFont val="Noto Sans"/>
        <family val="2"/>
      </rPr>
      <t xml:space="preserve">列）をクリックのすことで”</t>
    </r>
    <r>
      <rPr>
        <sz val="10"/>
        <rFont val="ＭＳ Ｐゴシック"/>
        <family val="3"/>
        <charset val="128"/>
      </rPr>
      <t xml:space="preserve">NA_</t>
    </r>
    <r>
      <rPr>
        <sz val="10"/>
        <rFont val="Noto Sans"/>
        <family val="2"/>
      </rPr>
      <t xml:space="preserve">必要”あるいは”</t>
    </r>
    <r>
      <rPr>
        <sz val="10"/>
        <rFont val="ＭＳ Ｐゴシック"/>
        <family val="3"/>
        <charset val="128"/>
      </rPr>
      <t xml:space="preserve">NA_</t>
    </r>
    <r>
      <rPr>
        <sz val="10"/>
        <rFont val="Noto Sans"/>
        <family val="2"/>
      </rPr>
      <t xml:space="preserve">該当”に変更し、条件から外すことができます。</t>
    </r>
  </si>
  <si>
    <t xml:space="preserve">もう一度クリックすることでもとに戻ります。</t>
  </si>
  <si>
    <t xml:space="preserve">②</t>
  </si>
  <si>
    <t xml:space="preserve">評価の実施</t>
  </si>
  <si>
    <r>
      <rPr>
        <sz val="10"/>
        <rFont val="Noto Sans"/>
        <family val="2"/>
      </rPr>
      <t xml:space="preserve">各要求事項（</t>
    </r>
    <r>
      <rPr>
        <sz val="10"/>
        <rFont val="ＭＳ Ｐゴシック"/>
        <family val="3"/>
        <charset val="128"/>
      </rPr>
      <t xml:space="preserve">D</t>
    </r>
    <r>
      <rPr>
        <sz val="10"/>
        <rFont val="Noto Sans"/>
        <family val="2"/>
      </rPr>
      <t xml:space="preserve">列）毎に低い成熟度の要求レベル（</t>
    </r>
    <r>
      <rPr>
        <sz val="10"/>
        <rFont val="ＭＳ Ｐゴシック"/>
        <family val="3"/>
        <charset val="128"/>
      </rPr>
      <t xml:space="preserve">E</t>
    </r>
    <r>
      <rPr>
        <sz val="10"/>
        <rFont val="Noto Sans"/>
        <family val="2"/>
      </rPr>
      <t xml:space="preserve">列）から順にチェック項目（</t>
    </r>
    <r>
      <rPr>
        <sz val="10"/>
        <rFont val="ＭＳ Ｐゴシック"/>
        <family val="3"/>
        <charset val="128"/>
      </rPr>
      <t xml:space="preserve">G</t>
    </r>
    <r>
      <rPr>
        <sz val="10"/>
        <rFont val="Noto Sans"/>
        <family val="2"/>
      </rPr>
      <t xml:space="preserve">列）を参照し、該当していると思われる項目のチェック（</t>
    </r>
    <r>
      <rPr>
        <sz val="10"/>
        <rFont val="ＭＳ Ｐゴシック"/>
        <family val="3"/>
        <charset val="128"/>
      </rPr>
      <t xml:space="preserve">I</t>
    </r>
    <r>
      <rPr>
        <sz val="10"/>
        <rFont val="Noto Sans"/>
        <family val="2"/>
      </rPr>
      <t xml:space="preserve">列）を</t>
    </r>
  </si>
  <si>
    <t xml:space="preserve">クリック（○）します。</t>
  </si>
  <si>
    <r>
      <rPr>
        <sz val="10"/>
        <rFont val="Noto Sans"/>
        <family val="2"/>
      </rPr>
      <t xml:space="preserve">このとき、条件（</t>
    </r>
    <r>
      <rPr>
        <sz val="10"/>
        <rFont val="ＭＳ Ｐゴシック"/>
        <family val="3"/>
        <charset val="128"/>
      </rPr>
      <t xml:space="preserve">H</t>
    </r>
    <r>
      <rPr>
        <sz val="10"/>
        <rFont val="Noto Sans"/>
        <family val="2"/>
      </rPr>
      <t xml:space="preserve">列）が”該当”であれば、その時点でその要求事項（</t>
    </r>
    <r>
      <rPr>
        <sz val="10"/>
        <rFont val="ＭＳ Ｐゴシック"/>
        <family val="3"/>
        <charset val="128"/>
      </rPr>
      <t xml:space="preserve">D</t>
    </r>
    <r>
      <rPr>
        <sz val="10"/>
        <rFont val="Noto Sans"/>
        <family val="2"/>
      </rPr>
      <t xml:space="preserve">列）に対する成熟度レベルは決定します。</t>
    </r>
  </si>
  <si>
    <r>
      <rPr>
        <sz val="10"/>
        <rFont val="Noto Sans"/>
        <family val="2"/>
      </rPr>
      <t xml:space="preserve">同レベルのチェック項目は後で施策を検討するときに役立ちますのですべて該当するかどうかをチェックして次の要求事項（</t>
    </r>
    <r>
      <rPr>
        <sz val="10"/>
        <rFont val="ＭＳ Ｐゴシック"/>
        <family val="3"/>
        <charset val="128"/>
      </rPr>
      <t xml:space="preserve">D</t>
    </r>
    <r>
      <rPr>
        <sz val="10"/>
        <rFont val="Noto Sans"/>
        <family val="2"/>
      </rPr>
      <t xml:space="preserve">列）に進んでください。</t>
    </r>
  </si>
  <si>
    <r>
      <rPr>
        <sz val="10"/>
        <rFont val="Noto Sans"/>
        <family val="2"/>
      </rPr>
      <t xml:space="preserve">要求事項のレベルが”２”までに条件（</t>
    </r>
    <r>
      <rPr>
        <sz val="10"/>
        <rFont val="ＭＳ Ｐゴシック"/>
        <family val="3"/>
        <charset val="128"/>
      </rPr>
      <t xml:space="preserve">H</t>
    </r>
    <r>
      <rPr>
        <sz val="10"/>
        <rFont val="Noto Sans"/>
        <family val="2"/>
      </rPr>
      <t xml:space="preserve">列）が”該当”のチェック項目に該当するものがなければより高いレベルのチェック項目を判定します。</t>
    </r>
  </si>
  <si>
    <r>
      <rPr>
        <sz val="10"/>
        <rFont val="Noto Sans"/>
        <family val="2"/>
      </rPr>
      <t xml:space="preserve">レベル３以上のチェック項目には条件（</t>
    </r>
    <r>
      <rPr>
        <sz val="10"/>
        <rFont val="ＭＳ Ｐゴシック"/>
        <family val="3"/>
        <charset val="128"/>
      </rPr>
      <t xml:space="preserve">H</t>
    </r>
    <r>
      <rPr>
        <sz val="10"/>
        <rFont val="Noto Sans"/>
        <family val="2"/>
      </rPr>
      <t xml:space="preserve">列）が”必要”のものしかありませんが、各レベルで全てのチェック項目に当てはまらなければ、その</t>
    </r>
  </si>
  <si>
    <t xml:space="preserve">レベルとなりません。</t>
  </si>
  <si>
    <t xml:space="preserve">この場合は、そのレベルより、下の条件を満たしているレベルがその要求事項のレベルとなります。</t>
  </si>
  <si>
    <t xml:space="preserve">③</t>
  </si>
  <si>
    <t xml:space="preserve">採点</t>
  </si>
  <si>
    <t xml:space="preserve">全ての要求事項に回答した後で、「成熟度評価の採点」ボタンをクリックしてください。「評価報告書」の評価を完成します。</t>
  </si>
  <si>
    <r>
      <rPr>
        <sz val="10"/>
        <rFont val="Noto Sans"/>
        <family val="2"/>
      </rPr>
      <t xml:space="preserve">Ⅱ．アンケート（</t>
    </r>
    <r>
      <rPr>
        <sz val="10"/>
        <rFont val="ＭＳ Ｐゴシック"/>
        <family val="3"/>
        <charset val="128"/>
      </rPr>
      <t xml:space="preserve">6</t>
    </r>
    <r>
      <rPr>
        <sz val="10"/>
        <rFont val="Noto Sans"/>
        <family val="2"/>
      </rPr>
      <t xml:space="preserve">つの質問にお答えください）</t>
    </r>
  </si>
  <si>
    <t xml:space="preserve">１．業種　　</t>
  </si>
  <si>
    <t xml:space="preserve">a)</t>
  </si>
  <si>
    <t xml:space="preserve">２．資本金</t>
  </si>
  <si>
    <t xml:space="preserve">３．対象組織</t>
  </si>
  <si>
    <t xml:space="preserve">４．対象人員数</t>
  </si>
  <si>
    <t xml:space="preserve">情報処理</t>
  </si>
  <si>
    <r>
      <rPr>
        <sz val="10"/>
        <rFont val="ＭＳ Ｐゴシック"/>
        <family val="3"/>
        <charset val="128"/>
      </rPr>
      <t xml:space="preserve">1,000</t>
    </r>
    <r>
      <rPr>
        <sz val="10"/>
        <rFont val="Noto Sans"/>
        <family val="2"/>
      </rPr>
      <t xml:space="preserve">万円未満</t>
    </r>
  </si>
  <si>
    <t xml:space="preserve">全社又は団体</t>
  </si>
  <si>
    <r>
      <rPr>
        <sz val="10"/>
        <rFont val="ＭＳ Ｐゴシック"/>
        <family val="3"/>
        <charset val="128"/>
      </rPr>
      <t xml:space="preserve">100</t>
    </r>
    <r>
      <rPr>
        <sz val="10"/>
        <rFont val="Noto Sans"/>
        <family val="2"/>
      </rPr>
      <t xml:space="preserve">人未満</t>
    </r>
  </si>
  <si>
    <t xml:space="preserve">b)</t>
  </si>
  <si>
    <t xml:space="preserve">サービス</t>
  </si>
  <si>
    <r>
      <rPr>
        <sz val="10"/>
        <rFont val="ＭＳ Ｐゴシック"/>
        <family val="3"/>
        <charset val="128"/>
      </rPr>
      <t xml:space="preserve">1,000</t>
    </r>
    <r>
      <rPr>
        <sz val="10"/>
        <rFont val="Noto Sans"/>
        <family val="2"/>
      </rPr>
      <t xml:space="preserve">万円～</t>
    </r>
    <r>
      <rPr>
        <sz val="10"/>
        <rFont val="ＭＳ Ｐゴシック"/>
        <family val="3"/>
        <charset val="128"/>
      </rPr>
      <t xml:space="preserve">1</t>
    </r>
    <r>
      <rPr>
        <sz val="10"/>
        <rFont val="Noto Sans"/>
        <family val="2"/>
      </rPr>
      <t xml:space="preserve">億円</t>
    </r>
  </si>
  <si>
    <t xml:space="preserve">社又は団体内の一部組織</t>
  </si>
  <si>
    <r>
      <rPr>
        <sz val="10"/>
        <rFont val="ＭＳ Ｐゴシック"/>
        <family val="3"/>
        <charset val="128"/>
      </rPr>
      <t xml:space="preserve">100</t>
    </r>
    <r>
      <rPr>
        <sz val="10"/>
        <rFont val="Noto Sans"/>
        <family val="2"/>
      </rPr>
      <t xml:space="preserve">～</t>
    </r>
    <r>
      <rPr>
        <sz val="10"/>
        <rFont val="ＭＳ Ｐゴシック"/>
        <family val="3"/>
        <charset val="128"/>
      </rPr>
      <t xml:space="preserve">300</t>
    </r>
    <r>
      <rPr>
        <sz val="10"/>
        <rFont val="Noto Sans"/>
        <family val="2"/>
      </rPr>
      <t xml:space="preserve">人未満</t>
    </r>
  </si>
  <si>
    <t xml:space="preserve">c)</t>
  </si>
  <si>
    <t xml:space="preserve">製造</t>
  </si>
  <si>
    <r>
      <rPr>
        <sz val="10"/>
        <rFont val="ＭＳ Ｐゴシック"/>
        <family val="3"/>
        <charset val="128"/>
      </rPr>
      <t xml:space="preserve">1</t>
    </r>
    <r>
      <rPr>
        <sz val="10"/>
        <rFont val="Noto Sans"/>
        <family val="2"/>
      </rPr>
      <t xml:space="preserve">億円～</t>
    </r>
    <r>
      <rPr>
        <sz val="10"/>
        <rFont val="ＭＳ Ｐゴシック"/>
        <family val="3"/>
        <charset val="128"/>
      </rPr>
      <t xml:space="preserve">10</t>
    </r>
    <r>
      <rPr>
        <sz val="10"/>
        <rFont val="Noto Sans"/>
        <family val="2"/>
      </rPr>
      <t xml:space="preserve">億円</t>
    </r>
  </si>
  <si>
    <t xml:space="preserve">複数のグループ会社</t>
  </si>
  <si>
    <r>
      <rPr>
        <sz val="10"/>
        <rFont val="ＭＳ Ｐゴシック"/>
        <family val="3"/>
        <charset val="128"/>
      </rPr>
      <t xml:space="preserve">300</t>
    </r>
    <r>
      <rPr>
        <sz val="10"/>
        <rFont val="Noto Sans"/>
        <family val="2"/>
      </rPr>
      <t xml:space="preserve">～</t>
    </r>
    <r>
      <rPr>
        <sz val="10"/>
        <rFont val="ＭＳ Ｐゴシック"/>
        <family val="3"/>
        <charset val="128"/>
      </rPr>
      <t xml:space="preserve">1,000</t>
    </r>
    <r>
      <rPr>
        <sz val="10"/>
        <rFont val="Noto Sans"/>
        <family val="2"/>
      </rPr>
      <t xml:space="preserve">人未満</t>
    </r>
  </si>
  <si>
    <t xml:space="preserve">d)</t>
  </si>
  <si>
    <t xml:space="preserve">建設</t>
  </si>
  <si>
    <r>
      <rPr>
        <sz val="10"/>
        <rFont val="ＭＳ Ｐゴシック"/>
        <family val="3"/>
        <charset val="128"/>
      </rPr>
      <t xml:space="preserve">10</t>
    </r>
    <r>
      <rPr>
        <sz val="10"/>
        <rFont val="Noto Sans"/>
        <family val="2"/>
      </rPr>
      <t xml:space="preserve">億円～</t>
    </r>
    <r>
      <rPr>
        <sz val="10"/>
        <rFont val="ＭＳ Ｐゴシック"/>
        <family val="3"/>
        <charset val="128"/>
      </rPr>
      <t xml:space="preserve">50</t>
    </r>
    <r>
      <rPr>
        <sz val="10"/>
        <rFont val="Noto Sans"/>
        <family val="2"/>
      </rPr>
      <t xml:space="preserve">億円</t>
    </r>
  </si>
  <si>
    <t xml:space="preserve">全グループ会社</t>
  </si>
  <si>
    <r>
      <rPr>
        <sz val="10"/>
        <rFont val="ＭＳ Ｐゴシック"/>
        <family val="3"/>
        <charset val="128"/>
      </rPr>
      <t xml:space="preserve">1,000</t>
    </r>
    <r>
      <rPr>
        <sz val="10"/>
        <rFont val="Noto Sans"/>
        <family val="2"/>
      </rPr>
      <t xml:space="preserve">～</t>
    </r>
    <r>
      <rPr>
        <sz val="10"/>
        <rFont val="ＭＳ Ｐゴシック"/>
        <family val="3"/>
        <charset val="128"/>
      </rPr>
      <t xml:space="preserve">5,000</t>
    </r>
    <r>
      <rPr>
        <sz val="10"/>
        <rFont val="Noto Sans"/>
        <family val="2"/>
      </rPr>
      <t xml:space="preserve">人未満</t>
    </r>
  </si>
  <si>
    <t xml:space="preserve">e)</t>
  </si>
  <si>
    <t xml:space="preserve">機械製造</t>
  </si>
  <si>
    <r>
      <rPr>
        <sz val="10"/>
        <rFont val="ＭＳ Ｐゴシック"/>
        <family val="3"/>
        <charset val="128"/>
      </rPr>
      <t xml:space="preserve">50</t>
    </r>
    <r>
      <rPr>
        <sz val="10"/>
        <rFont val="Noto Sans"/>
        <family val="2"/>
      </rPr>
      <t xml:space="preserve">億円以上</t>
    </r>
  </si>
  <si>
    <r>
      <rPr>
        <sz val="10"/>
        <rFont val="ＭＳ Ｐゴシック"/>
        <family val="3"/>
        <charset val="128"/>
      </rPr>
      <t xml:space="preserve">5,000</t>
    </r>
    <r>
      <rPr>
        <sz val="10"/>
        <rFont val="Noto Sans"/>
        <family val="2"/>
      </rPr>
      <t xml:space="preserve">人以上</t>
    </r>
  </si>
  <si>
    <t xml:space="preserve">f)</t>
  </si>
  <si>
    <t xml:space="preserve">公共・行政</t>
  </si>
  <si>
    <t xml:space="preserve">なし（公共行政・自治体等）</t>
  </si>
  <si>
    <t xml:space="preserve">g)</t>
  </si>
  <si>
    <t xml:space="preserve">自治体</t>
  </si>
  <si>
    <t xml:space="preserve">h)</t>
  </si>
  <si>
    <t xml:space="preserve">教育関係</t>
  </si>
  <si>
    <t xml:space="preserve">i)</t>
  </si>
  <si>
    <t xml:space="preserve">印刷</t>
  </si>
  <si>
    <t xml:space="preserve">j)</t>
  </si>
  <si>
    <t xml:space="preserve">医療</t>
  </si>
  <si>
    <t xml:space="preserve">k)</t>
  </si>
  <si>
    <t xml:space="preserve">通信</t>
  </si>
  <si>
    <t xml:space="preserve">l)</t>
  </si>
  <si>
    <t xml:space="preserve">卸売・小売</t>
  </si>
  <si>
    <t xml:space="preserve">n)</t>
  </si>
  <si>
    <t xml:space="preserve">金融</t>
  </si>
  <si>
    <t xml:space="preserve">m)</t>
  </si>
  <si>
    <t xml:space="preserve">コンサルティング</t>
  </si>
  <si>
    <t xml:space="preserve">o)</t>
  </si>
  <si>
    <t xml:space="preserve">その他</t>
  </si>
  <si>
    <t xml:space="preserve">５．推進部門</t>
  </si>
  <si>
    <t xml:space="preserve">６．他規格との関連</t>
  </si>
  <si>
    <t xml:space="preserve">情報システム部門</t>
  </si>
  <si>
    <r>
      <rPr>
        <sz val="10"/>
        <rFont val="ＭＳ Ｐゴシック"/>
        <family val="3"/>
        <charset val="128"/>
      </rPr>
      <t xml:space="preserve">ISMS</t>
    </r>
    <r>
      <rPr>
        <sz val="10"/>
        <rFont val="Noto Sans"/>
        <family val="2"/>
      </rPr>
      <t xml:space="preserve">を取得済、さらなる改善</t>
    </r>
  </si>
  <si>
    <t xml:space="preserve">総務・企画部門</t>
  </si>
  <si>
    <r>
      <rPr>
        <sz val="10"/>
        <rFont val="ＭＳ Ｐゴシック"/>
        <family val="3"/>
        <charset val="128"/>
      </rPr>
      <t xml:space="preserve">ITSMS</t>
    </r>
    <r>
      <rPr>
        <sz val="10"/>
        <rFont val="Noto Sans"/>
        <family val="2"/>
      </rPr>
      <t xml:space="preserve">を取得済、さらなる改善</t>
    </r>
  </si>
  <si>
    <t xml:space="preserve">コンプライアンス部門</t>
  </si>
  <si>
    <r>
      <rPr>
        <sz val="10"/>
        <rFont val="ＭＳ Ｐゴシック"/>
        <family val="3"/>
        <charset val="128"/>
      </rPr>
      <t xml:space="preserve">ISMS</t>
    </r>
    <r>
      <rPr>
        <sz val="10"/>
        <rFont val="Noto Sans"/>
        <family val="2"/>
      </rPr>
      <t xml:space="preserve">、</t>
    </r>
    <r>
      <rPr>
        <sz val="10"/>
        <rFont val="ＭＳ Ｐゴシック"/>
        <family val="3"/>
        <charset val="128"/>
      </rPr>
      <t xml:space="preserve">ITSMS</t>
    </r>
    <r>
      <rPr>
        <sz val="10"/>
        <rFont val="Noto Sans"/>
        <family val="2"/>
      </rPr>
      <t xml:space="preserve">の認証を取得しており、さらなる改善</t>
    </r>
  </si>
  <si>
    <r>
      <rPr>
        <sz val="10"/>
        <rFont val="ＭＳ Ｐゴシック"/>
        <family val="3"/>
        <charset val="128"/>
      </rPr>
      <t xml:space="preserve">ITIL</t>
    </r>
    <r>
      <rPr>
        <sz val="10"/>
        <rFont val="Noto Sans"/>
        <family val="2"/>
      </rPr>
      <t xml:space="preserve">を導入済、さらなる運用改善</t>
    </r>
  </si>
  <si>
    <r>
      <rPr>
        <sz val="10"/>
        <rFont val="ＭＳ Ｐゴシック"/>
        <family val="3"/>
        <charset val="128"/>
      </rPr>
      <t xml:space="preserve">SAM</t>
    </r>
    <r>
      <rPr>
        <sz val="10"/>
        <rFont val="Noto Sans"/>
        <family val="2"/>
      </rPr>
      <t xml:space="preserve">単独で導入</t>
    </r>
  </si>
  <si>
    <t xml:space="preserve">Ⅲ．評価データ及びアンケートの送信</t>
  </si>
  <si>
    <r>
      <rPr>
        <sz val="10"/>
        <rFont val="ＭＳ Ｐゴシック"/>
        <family val="3"/>
        <charset val="128"/>
      </rPr>
      <t xml:space="preserve">JIPDEC</t>
    </r>
    <r>
      <rPr>
        <sz val="10"/>
        <rFont val="Noto Sans"/>
        <family val="2"/>
      </rPr>
      <t xml:space="preserve">及び</t>
    </r>
    <r>
      <rPr>
        <sz val="10"/>
        <rFont val="ＭＳ Ｐゴシック"/>
        <family val="3"/>
        <charset val="128"/>
      </rPr>
      <t xml:space="preserve">ISO/IEC JTC1 SC7/WG21</t>
    </r>
    <r>
      <rPr>
        <sz val="10"/>
        <rFont val="Noto Sans"/>
        <family val="2"/>
      </rPr>
      <t xml:space="preserve">（</t>
    </r>
    <r>
      <rPr>
        <sz val="10"/>
        <rFont val="ＭＳ Ｐゴシック"/>
        <family val="3"/>
        <charset val="128"/>
      </rPr>
      <t xml:space="preserve">IT</t>
    </r>
    <r>
      <rPr>
        <sz val="10"/>
        <rFont val="Noto Sans"/>
        <family val="2"/>
      </rPr>
      <t xml:space="preserve">資産管理標準化委員会）の日本支部では、</t>
    </r>
    <r>
      <rPr>
        <sz val="10"/>
        <rFont val="ＭＳ Ｐゴシック"/>
        <family val="3"/>
        <charset val="128"/>
      </rPr>
      <t xml:space="preserve">SAM</t>
    </r>
    <r>
      <rPr>
        <sz val="10"/>
        <rFont val="Noto Sans"/>
        <family val="2"/>
      </rPr>
      <t xml:space="preserve">の情報を収集し、今後の標準化に役立たせるとともに</t>
    </r>
  </si>
  <si>
    <r>
      <rPr>
        <sz val="10"/>
        <rFont val="Noto Sans"/>
        <family val="2"/>
      </rPr>
      <t xml:space="preserve">広く情報を公開し、皆様の</t>
    </r>
    <r>
      <rPr>
        <sz val="10"/>
        <rFont val="ＭＳ Ｐゴシック"/>
        <family val="3"/>
        <charset val="128"/>
      </rPr>
      <t xml:space="preserve">SAM</t>
    </r>
    <r>
      <rPr>
        <sz val="10"/>
        <rFont val="Noto Sans"/>
        <family val="2"/>
      </rPr>
      <t xml:space="preserve">の推進に貢献したいと考えています。</t>
    </r>
  </si>
  <si>
    <t xml:space="preserve">つきましては、貴殿の評価データ及びアンケートを利用させて頂きたく、ご協力の程、宜しくお願い致します。</t>
  </si>
  <si>
    <t xml:space="preserve">以下のボタンをクリックして送付ファイルを作成し、下記アドレスにメールで送信してください。</t>
  </si>
  <si>
    <r>
      <rPr>
        <sz val="10"/>
        <rFont val="Noto Sans"/>
        <family val="2"/>
      </rPr>
      <t xml:space="preserve">送付先アドレス：　　</t>
    </r>
    <r>
      <rPr>
        <b val="true"/>
        <sz val="16"/>
        <rFont val="ＭＳ Ｐゴシック"/>
        <family val="3"/>
        <charset val="128"/>
      </rPr>
      <t xml:space="preserve">IMPC-it-itam@tower.jipdec.or.jp</t>
    </r>
  </si>
  <si>
    <r>
      <rPr>
        <sz val="14"/>
        <rFont val="Noto Sans"/>
        <family val="2"/>
      </rPr>
      <t xml:space="preserve">・チェックをクリックして選択してください。クリックし直すとチェックを外すことができます。
・チェック後「成熟度評価の採点」をクリックすると判定列の採点と「評価報告書」を作成します。
・チェック項目に記載の事項が組織の</t>
    </r>
    <r>
      <rPr>
        <sz val="14"/>
        <rFont val="Meiryo UI"/>
        <family val="3"/>
        <charset val="128"/>
      </rPr>
      <t xml:space="preserve">SAM</t>
    </r>
    <r>
      <rPr>
        <sz val="14"/>
        <rFont val="Noto Sans"/>
        <family val="2"/>
      </rPr>
      <t xml:space="preserve">として必要ない場合はクリックすることでチェック対象外「</t>
    </r>
    <r>
      <rPr>
        <sz val="14"/>
        <rFont val="Meiryo UI"/>
        <family val="3"/>
        <charset val="128"/>
      </rPr>
      <t xml:space="preserve">NA_</t>
    </r>
    <r>
      <rPr>
        <sz val="14"/>
        <rFont val="Noto Sans"/>
        <family val="2"/>
      </rPr>
      <t xml:space="preserve">・・」することができます。</t>
    </r>
  </si>
  <si>
    <r>
      <rPr>
        <b val="true"/>
        <sz val="11"/>
        <rFont val="メイリオ"/>
        <family val="3"/>
        <charset val="128"/>
      </rPr>
      <t xml:space="preserve">SAMAC</t>
    </r>
    <r>
      <rPr>
        <b val="true"/>
        <sz val="11"/>
        <rFont val="Noto Sans"/>
        <family val="2"/>
      </rPr>
      <t xml:space="preserve">評価規準</t>
    </r>
  </si>
  <si>
    <t xml:space="preserve">自己チェック</t>
  </si>
  <si>
    <t xml:space="preserve">NO</t>
  </si>
  <si>
    <t xml:space="preserve">管理目標</t>
  </si>
  <si>
    <t xml:space="preserve">項番</t>
  </si>
  <si>
    <t xml:space="preserve">要求事項</t>
  </si>
  <si>
    <t xml:space="preserve">レベル</t>
  </si>
  <si>
    <t xml:space="preserve">評価規準</t>
  </si>
  <si>
    <t xml:space="preserve">チェック項目</t>
  </si>
  <si>
    <t xml:space="preserve">条件</t>
  </si>
  <si>
    <t xml:space="preserve">チェック</t>
  </si>
  <si>
    <t xml:space="preserve">判定</t>
  </si>
  <si>
    <t xml:space="preserve">ソフトウェア資産管理の方針・規程の整備</t>
  </si>
  <si>
    <t xml:space="preserve">組織におけるソフトウェア資産管理の方針・規程・手続きが明確化されており、周知されている。</t>
  </si>
  <si>
    <r>
      <rPr>
        <sz val="9"/>
        <rFont val="メイリオ"/>
        <family val="3"/>
        <charset val="128"/>
      </rPr>
      <t xml:space="preserve">SAM</t>
    </r>
    <r>
      <rPr>
        <sz val="9"/>
        <rFont val="Noto Sans"/>
        <family val="2"/>
      </rPr>
      <t xml:space="preserve">に関する方針・規程・手続が、管理対象とする組織と資産の範囲も含めて、定期的に見直しされている。</t>
    </r>
  </si>
  <si>
    <t xml:space="preserve">方針・規程・手続が、管理対象とする組織と資産の範囲も含めて、定期的に見直しされている。</t>
  </si>
  <si>
    <t xml:space="preserve">必要</t>
  </si>
  <si>
    <r>
      <rPr>
        <sz val="9"/>
        <rFont val="メイリオ"/>
        <family val="3"/>
        <charset val="128"/>
      </rPr>
      <t xml:space="preserve">SAM</t>
    </r>
    <r>
      <rPr>
        <sz val="9"/>
        <rFont val="Noto Sans"/>
        <family val="2"/>
      </rPr>
      <t xml:space="preserve">に関する方針・規程・手続の順守状況が定期的に検証され、レビューされている。</t>
    </r>
  </si>
  <si>
    <t xml:space="preserve">運用上の問題があれば、タイムリーに是正されている。</t>
  </si>
  <si>
    <r>
      <rPr>
        <sz val="9"/>
        <rFont val="メイリオ"/>
        <family val="3"/>
        <charset val="128"/>
      </rPr>
      <t xml:space="preserve">SAM</t>
    </r>
    <r>
      <rPr>
        <sz val="9"/>
        <rFont val="Noto Sans"/>
        <family val="2"/>
      </rPr>
      <t xml:space="preserve">に関する方針・規程・手続は、組織全体として標準化されたものとして承認され、組織全体に周知されている。すべての文書は、基準の要求事項を満たしており、重大な欠陥はない。</t>
    </r>
  </si>
  <si>
    <r>
      <rPr>
        <sz val="9"/>
        <rFont val="メイリオ"/>
        <family val="3"/>
        <charset val="128"/>
      </rPr>
      <t xml:space="preserve">SAM</t>
    </r>
    <r>
      <rPr>
        <sz val="9"/>
        <rFont val="Noto Sans"/>
        <family val="2"/>
      </rPr>
      <t xml:space="preserve">に関する方針・規程・手続は、組織全体として標準化されたものとして承認されている。</t>
    </r>
  </si>
  <si>
    <r>
      <rPr>
        <sz val="9"/>
        <rFont val="メイリオ"/>
        <family val="3"/>
        <charset val="128"/>
      </rPr>
      <t xml:space="preserve">SAM</t>
    </r>
    <r>
      <rPr>
        <sz val="9"/>
        <rFont val="Noto Sans"/>
        <family val="2"/>
      </rPr>
      <t xml:space="preserve">に関する方針・規程・手続は、組織全体に周知されている</t>
    </r>
  </si>
  <si>
    <r>
      <rPr>
        <sz val="9"/>
        <rFont val="メイリオ"/>
        <family val="3"/>
        <charset val="128"/>
      </rPr>
      <t xml:space="preserve">SAM</t>
    </r>
    <r>
      <rPr>
        <sz val="9"/>
        <rFont val="Noto Sans"/>
        <family val="2"/>
      </rPr>
      <t xml:space="preserve">に関する方針・規程・手続の内容が、基準の要求事項（下記①～⑦）を満たしている。</t>
    </r>
  </si>
  <si>
    <t xml:space="preserve">－</t>
  </si>
  <si>
    <t xml:space="preserve">①　ソフトウェア資産管理に関連する方針・規程等が策定されている。</t>
  </si>
  <si>
    <t xml:space="preserve">②　ソフトウェア資産管理に関する方針・規程等がマネジメントに承認されている。</t>
  </si>
  <si>
    <t xml:space="preserve">③　ソフトウェア資産管理に関する文書管理が行われている。</t>
  </si>
  <si>
    <r>
      <rPr>
        <sz val="9"/>
        <rFont val="Noto Sans"/>
        <family val="2"/>
      </rPr>
      <t xml:space="preserve">④　策定された方針・規程等は、組織の新しい要員には職務を開始するとき、従来からの要員に対しては少なくとも年</t>
    </r>
    <r>
      <rPr>
        <sz val="9"/>
        <rFont val="メイリオ"/>
        <family val="3"/>
        <charset val="128"/>
      </rPr>
      <t xml:space="preserve">1</t>
    </r>
    <r>
      <rPr>
        <sz val="9"/>
        <rFont val="Noto Sans"/>
        <family val="2"/>
      </rPr>
      <t xml:space="preserve">回、伝達するようにし、対象範囲内の要員が常に閲覧できるようになっている。</t>
    </r>
  </si>
  <si>
    <t xml:space="preserve">⑤　ソフトウェア資産管理に関する方針・規程・手順および関連文書が全員に周知されている。</t>
  </si>
  <si>
    <t xml:space="preserve">⑥　ソフトウェア及び関連資産の使用に関しては、組織のガバナンスやガイドラインに組み込まれ、文書化されている。</t>
  </si>
  <si>
    <t xml:space="preserve">⑦　ソフトウェア資産管理を導入し、実行するための計画が策定されている。</t>
  </si>
  <si>
    <r>
      <rPr>
        <sz val="9"/>
        <rFont val="メイリオ"/>
        <family val="3"/>
        <charset val="128"/>
      </rPr>
      <t xml:space="preserve">SAM</t>
    </r>
    <r>
      <rPr>
        <sz val="9"/>
        <rFont val="Noto Sans"/>
        <family val="2"/>
      </rPr>
      <t xml:space="preserve">に関する方針・規程・手続に記載されている事項は、管理体制、人員、設備、システム、予算等の観点で実現可能な状態にあり、重大な欠陥はない。</t>
    </r>
  </si>
  <si>
    <r>
      <rPr>
        <sz val="9"/>
        <rFont val="メイリオ"/>
        <family val="3"/>
        <charset val="128"/>
      </rPr>
      <t xml:space="preserve">SAM</t>
    </r>
    <r>
      <rPr>
        <sz val="9"/>
        <rFont val="Noto Sans"/>
        <family val="2"/>
      </rPr>
      <t xml:space="preserve">に関する方針・規程・手続が発行され運用を開始している。</t>
    </r>
  </si>
  <si>
    <r>
      <rPr>
        <sz val="9"/>
        <rFont val="メイリオ"/>
        <family val="3"/>
        <charset val="128"/>
      </rPr>
      <t xml:space="preserve">SAM</t>
    </r>
    <r>
      <rPr>
        <sz val="9"/>
        <rFont val="Noto Sans"/>
        <family val="2"/>
      </rPr>
      <t xml:space="preserve">に関する方針・規程・手続は文書化されているが、組織全体として標準化されたものとはなっておらず、部門や担当者によって、実施内容が異なっている場合がある。
また、定められている内容も、基準の要求事項を満たしたものとはなっていない。</t>
    </r>
  </si>
  <si>
    <t xml:space="preserve">方針・規程・手続は、組織全体として標準化されたものとはなっていない（部分的にある状況）。</t>
  </si>
  <si>
    <t xml:space="preserve">該当</t>
  </si>
  <si>
    <t xml:space="preserve">部門や担当者によって、実施内容が異なっている場合がある。</t>
  </si>
  <si>
    <t xml:space="preserve">定められている内容も、基準の要求事項を満たしたものとはなっていない。</t>
  </si>
  <si>
    <t xml:space="preserve">違反、例外事項等が多数あり、実態に合っていない。</t>
  </si>
  <si>
    <r>
      <rPr>
        <sz val="9"/>
        <rFont val="メイリオ"/>
        <family val="3"/>
        <charset val="128"/>
      </rPr>
      <t xml:space="preserve">SAM</t>
    </r>
    <r>
      <rPr>
        <sz val="9"/>
        <rFont val="Noto Sans"/>
        <family val="2"/>
      </rPr>
      <t xml:space="preserve">に関する方針・規程・手続は、文書化されているものがある</t>
    </r>
  </si>
  <si>
    <r>
      <rPr>
        <sz val="9"/>
        <rFont val="メイリオ"/>
        <family val="3"/>
        <charset val="128"/>
      </rPr>
      <t xml:space="preserve">SAM</t>
    </r>
    <r>
      <rPr>
        <sz val="9"/>
        <rFont val="Noto Sans"/>
        <family val="2"/>
      </rPr>
      <t xml:space="preserve">に関する方針・規程・手続は、文書化されているものもあるが、組織として承認されたものではなく、担当者や管理部門の自発的な行為に依存している。継続的に実施される可能性が低い。</t>
    </r>
  </si>
  <si>
    <r>
      <rPr>
        <sz val="9"/>
        <rFont val="メイリオ"/>
        <family val="3"/>
        <charset val="128"/>
      </rPr>
      <t xml:space="preserve">SAM</t>
    </r>
    <r>
      <rPr>
        <sz val="9"/>
        <rFont val="Noto Sans"/>
        <family val="2"/>
      </rPr>
      <t xml:space="preserve">に関する方針・規程・手続は、組織として承認されたものではない。</t>
    </r>
  </si>
  <si>
    <r>
      <rPr>
        <sz val="9"/>
        <rFont val="メイリオ"/>
        <family val="3"/>
        <charset val="128"/>
      </rPr>
      <t xml:space="preserve">SAM</t>
    </r>
    <r>
      <rPr>
        <sz val="9"/>
        <rFont val="Noto Sans"/>
        <family val="2"/>
      </rPr>
      <t xml:space="preserve">に関する方針・規程・手続はないが、</t>
    </r>
    <r>
      <rPr>
        <sz val="9"/>
        <rFont val="メイリオ"/>
        <family val="3"/>
        <charset val="128"/>
      </rPr>
      <t xml:space="preserve">SAM</t>
    </r>
    <r>
      <rPr>
        <sz val="9"/>
        <rFont val="Noto Sans"/>
        <family val="2"/>
      </rPr>
      <t xml:space="preserve">の業務は行っている。</t>
    </r>
  </si>
  <si>
    <t xml:space="preserve">担当者や管理部門の自発的な行為に依存している。</t>
  </si>
  <si>
    <r>
      <rPr>
        <sz val="9"/>
        <rFont val="メイリオ"/>
        <family val="3"/>
        <charset val="128"/>
      </rPr>
      <t xml:space="preserve">SAM</t>
    </r>
    <r>
      <rPr>
        <sz val="9"/>
        <rFont val="Noto Sans"/>
        <family val="2"/>
      </rPr>
      <t xml:space="preserve">に関する方針・規程・手続があっても継続的に実施される可能性が低い。</t>
    </r>
  </si>
  <si>
    <r>
      <rPr>
        <sz val="9"/>
        <rFont val="メイリオ"/>
        <family val="3"/>
        <charset val="128"/>
      </rPr>
      <t xml:space="preserve">SAM</t>
    </r>
    <r>
      <rPr>
        <sz val="9"/>
        <rFont val="Noto Sans"/>
        <family val="2"/>
      </rPr>
      <t xml:space="preserve">に関する方針・規程・手続は、定められていない。</t>
    </r>
  </si>
  <si>
    <r>
      <rPr>
        <sz val="9"/>
        <rFont val="メイリオ"/>
        <family val="3"/>
        <charset val="128"/>
      </rPr>
      <t xml:space="preserve">SAM</t>
    </r>
    <r>
      <rPr>
        <sz val="9"/>
        <rFont val="Noto Sans"/>
        <family val="2"/>
      </rPr>
      <t xml:space="preserve">に関する方針・規程・手続は、定められておらず、</t>
    </r>
    <r>
      <rPr>
        <sz val="9"/>
        <rFont val="メイリオ"/>
        <family val="3"/>
        <charset val="128"/>
      </rPr>
      <t xml:space="preserve">SAM</t>
    </r>
    <r>
      <rPr>
        <sz val="9"/>
        <rFont val="Noto Sans"/>
        <family val="2"/>
      </rPr>
      <t xml:space="preserve">の業務をまったく行っていない。</t>
    </r>
  </si>
  <si>
    <r>
      <rPr>
        <sz val="9"/>
        <rFont val="メイリオ"/>
        <family val="3"/>
        <charset val="128"/>
      </rPr>
      <t xml:space="preserve">SAM</t>
    </r>
    <r>
      <rPr>
        <sz val="9"/>
        <rFont val="Noto Sans"/>
        <family val="2"/>
      </rPr>
      <t xml:space="preserve">に関するリスクアセスメントが実施されている。</t>
    </r>
  </si>
  <si>
    <r>
      <rPr>
        <sz val="9"/>
        <rFont val="メイリオ"/>
        <family val="3"/>
        <charset val="128"/>
      </rPr>
      <t xml:space="preserve">SAM</t>
    </r>
    <r>
      <rPr>
        <sz val="9"/>
        <rFont val="Noto Sans"/>
        <family val="2"/>
      </rPr>
      <t xml:space="preserve">に関するリスクアセスメントの分析・評価の結果が</t>
    </r>
    <r>
      <rPr>
        <sz val="9"/>
        <rFont val="メイリオ"/>
        <family val="3"/>
        <charset val="128"/>
      </rPr>
      <t xml:space="preserve">SAM</t>
    </r>
    <r>
      <rPr>
        <sz val="9"/>
        <rFont val="Noto Sans"/>
        <family val="2"/>
      </rPr>
      <t xml:space="preserve">に反映されている。</t>
    </r>
  </si>
  <si>
    <r>
      <rPr>
        <sz val="9"/>
        <rFont val="メイリオ"/>
        <family val="3"/>
        <charset val="128"/>
      </rPr>
      <t xml:space="preserve">SAM</t>
    </r>
    <r>
      <rPr>
        <sz val="9"/>
        <rFont val="Noto Sans"/>
        <family val="2"/>
      </rPr>
      <t xml:space="preserve">に関するリスクアセスメントが他のリスクアセスメントと効率的に融合している。</t>
    </r>
  </si>
  <si>
    <t xml:space="preserve">リスク低減策が検討され次期計画に反映されている。</t>
  </si>
  <si>
    <r>
      <rPr>
        <sz val="9"/>
        <rFont val="メイリオ"/>
        <family val="3"/>
        <charset val="128"/>
      </rPr>
      <t xml:space="preserve">SAM</t>
    </r>
    <r>
      <rPr>
        <sz val="9"/>
        <rFont val="Noto Sans"/>
        <family val="2"/>
      </rPr>
      <t xml:space="preserve">に関するリスクアセスメントの分析・評価は定期的に実施されている。</t>
    </r>
  </si>
  <si>
    <r>
      <rPr>
        <sz val="9"/>
        <rFont val="メイリオ"/>
        <family val="3"/>
        <charset val="128"/>
      </rPr>
      <t xml:space="preserve">SAM </t>
    </r>
    <r>
      <rPr>
        <sz val="9"/>
        <rFont val="Noto Sans"/>
        <family val="2"/>
      </rPr>
      <t xml:space="preserve">に関するリスクアセスメントが定期的に実施され、分析・評価が報告されている。</t>
    </r>
  </si>
  <si>
    <r>
      <rPr>
        <sz val="9"/>
        <rFont val="Noto Sans"/>
        <family val="2"/>
      </rPr>
      <t xml:space="preserve">少なくとも年に</t>
    </r>
    <r>
      <rPr>
        <sz val="9"/>
        <rFont val="メイリオ"/>
        <family val="3"/>
        <charset val="128"/>
      </rPr>
      <t xml:space="preserve">1</t>
    </r>
    <r>
      <rPr>
        <sz val="9"/>
        <rFont val="Noto Sans"/>
        <family val="2"/>
      </rPr>
      <t xml:space="preserve">回以上</t>
    </r>
    <r>
      <rPr>
        <sz val="9"/>
        <rFont val="メイリオ"/>
        <family val="3"/>
        <charset val="128"/>
      </rPr>
      <t xml:space="preserve">SAM </t>
    </r>
    <r>
      <rPr>
        <sz val="9"/>
        <rFont val="Noto Sans"/>
        <family val="2"/>
      </rPr>
      <t xml:space="preserve">に関するリスクアセスメントが行われている。</t>
    </r>
  </si>
  <si>
    <r>
      <rPr>
        <sz val="9"/>
        <rFont val="メイリオ"/>
        <family val="3"/>
        <charset val="128"/>
      </rPr>
      <t xml:space="preserve">SAM </t>
    </r>
    <r>
      <rPr>
        <sz val="9"/>
        <rFont val="Noto Sans"/>
        <family val="2"/>
      </rPr>
      <t xml:space="preserve">に関するリスクアセスメントの報告を行う仕組みが用意されている。</t>
    </r>
  </si>
  <si>
    <r>
      <rPr>
        <sz val="9"/>
        <rFont val="メイリオ"/>
        <family val="3"/>
        <charset val="128"/>
      </rPr>
      <t xml:space="preserve">SAM</t>
    </r>
    <r>
      <rPr>
        <sz val="9"/>
        <rFont val="Noto Sans"/>
        <family val="2"/>
      </rPr>
      <t xml:space="preserve">に関するリスクアセスメントは、組織全体として実施され、分析され、評価されている。リスクアセスメントの内容は、基準の要求事項を満たしている。</t>
    </r>
  </si>
  <si>
    <r>
      <rPr>
        <sz val="9"/>
        <rFont val="メイリオ"/>
        <family val="3"/>
        <charset val="128"/>
      </rPr>
      <t xml:space="preserve">SAM </t>
    </r>
    <r>
      <rPr>
        <sz val="9"/>
        <rFont val="Noto Sans"/>
        <family val="2"/>
      </rPr>
      <t xml:space="preserve">に関するリスクアセスメントが文書化され組織全体で組織全体として標準化されたものとして承認されている。</t>
    </r>
  </si>
  <si>
    <r>
      <rPr>
        <sz val="9"/>
        <rFont val="メイリオ"/>
        <family val="3"/>
        <charset val="128"/>
      </rPr>
      <t xml:space="preserve">SAM </t>
    </r>
    <r>
      <rPr>
        <sz val="9"/>
        <rFont val="Noto Sans"/>
        <family val="2"/>
      </rPr>
      <t xml:space="preserve">に関するリスクアセスメントの内容として，規制・使⽤許諾権を遵守しないリスクが定義されている。</t>
    </r>
  </si>
  <si>
    <r>
      <rPr>
        <sz val="9"/>
        <rFont val="メイリオ"/>
        <family val="3"/>
        <charset val="128"/>
      </rPr>
      <t xml:space="preserve">SAM </t>
    </r>
    <r>
      <rPr>
        <sz val="9"/>
        <rFont val="Noto Sans"/>
        <family val="2"/>
      </rPr>
      <t xml:space="preserve">に関するリスクアセスメントの内容として、不適切な</t>
    </r>
    <r>
      <rPr>
        <sz val="9"/>
        <rFont val="メイリオ"/>
        <family val="3"/>
        <charset val="128"/>
      </rPr>
      <t xml:space="preserve">SAM </t>
    </r>
    <r>
      <rPr>
        <sz val="9"/>
        <rFont val="Noto Sans"/>
        <family val="2"/>
      </rPr>
      <t xml:space="preserve">による運⽤の中断のリスクが定義されている。</t>
    </r>
  </si>
  <si>
    <r>
      <rPr>
        <sz val="9"/>
        <rFont val="メイリオ"/>
        <family val="3"/>
        <charset val="128"/>
      </rPr>
      <t xml:space="preserve">SAM </t>
    </r>
    <r>
      <rPr>
        <sz val="9"/>
        <rFont val="Noto Sans"/>
        <family val="2"/>
      </rPr>
      <t xml:space="preserve">に関するリスクアセスメントの内容として、不適切な</t>
    </r>
    <r>
      <rPr>
        <sz val="9"/>
        <rFont val="メイリオ"/>
        <family val="3"/>
        <charset val="128"/>
      </rPr>
      <t xml:space="preserve">SAM </t>
    </r>
    <r>
      <rPr>
        <sz val="9"/>
        <rFont val="Noto Sans"/>
        <family val="2"/>
      </rPr>
      <t xml:space="preserve">による過剰な⽀出のリスクが定義されている。</t>
    </r>
  </si>
  <si>
    <r>
      <rPr>
        <sz val="9"/>
        <rFont val="メイリオ"/>
        <family val="3"/>
        <charset val="128"/>
      </rPr>
      <t xml:space="preserve">SAM </t>
    </r>
    <r>
      <rPr>
        <sz val="9"/>
        <rFont val="Noto Sans"/>
        <family val="2"/>
      </rPr>
      <t xml:space="preserve">に関するリスクアセスメントの内容として、採⽤した管理⼿法についてのリスクが定義されている。</t>
    </r>
  </si>
  <si>
    <t xml:space="preserve">リスクアセスメントの内容は、基準の要求事項（下記①～③）を満たしている。</t>
  </si>
  <si>
    <r>
      <rPr>
        <sz val="9"/>
        <rFont val="Noto Sans"/>
        <family val="2"/>
      </rPr>
      <t xml:space="preserve">①　</t>
    </r>
    <r>
      <rPr>
        <sz val="9"/>
        <rFont val="メイリオ"/>
        <family val="3"/>
        <charset val="128"/>
      </rPr>
      <t xml:space="preserve">SAM</t>
    </r>
    <r>
      <rPr>
        <sz val="9"/>
        <rFont val="Noto Sans"/>
        <family val="2"/>
      </rPr>
      <t xml:space="preserve">に関するリスクアセスメントの実施手順が策定されている。</t>
    </r>
  </si>
  <si>
    <t xml:space="preserve">②　ソフトウェアおよび関連資産に関するリスクが分析され、評価されている。</t>
  </si>
  <si>
    <t xml:space="preserve">③　リスク分析・評価の結果をもとに、マネジメントに承認されたリスク低減策が策定されている。</t>
  </si>
  <si>
    <r>
      <rPr>
        <sz val="9"/>
        <rFont val="メイリオ"/>
        <family val="3"/>
        <charset val="128"/>
      </rPr>
      <t xml:space="preserve">SAM</t>
    </r>
    <r>
      <rPr>
        <sz val="9"/>
        <rFont val="Noto Sans"/>
        <family val="2"/>
      </rPr>
      <t xml:space="preserve">に関するリスクアセスメントは実施されているが、組織全体として標準化されたものとはなっておらず、部門や担当者によって、実施内容が異なっている場合がある。
</t>
    </r>
  </si>
  <si>
    <r>
      <rPr>
        <sz val="9"/>
        <rFont val="メイリオ"/>
        <family val="3"/>
        <charset val="128"/>
      </rPr>
      <t xml:space="preserve">SAM </t>
    </r>
    <r>
      <rPr>
        <sz val="9"/>
        <rFont val="Noto Sans"/>
        <family val="2"/>
      </rPr>
      <t xml:space="preserve">に関するリスクアセスメントは継続的に実施されているが、組織としての評価が行える程度に標準化されていない。</t>
    </r>
  </si>
  <si>
    <r>
      <rPr>
        <sz val="9"/>
        <rFont val="メイリオ"/>
        <family val="3"/>
        <charset val="128"/>
      </rPr>
      <t xml:space="preserve">SAM </t>
    </r>
    <r>
      <rPr>
        <sz val="9"/>
        <rFont val="Noto Sans"/>
        <family val="2"/>
      </rPr>
      <t xml:space="preserve">に関するリスクアセスメントは継続的に実施されているが、部門や担当者によって内容が異なっている。</t>
    </r>
  </si>
  <si>
    <r>
      <rPr>
        <sz val="9"/>
        <rFont val="メイリオ"/>
        <family val="3"/>
        <charset val="128"/>
      </rPr>
      <t xml:space="preserve">SAM </t>
    </r>
    <r>
      <rPr>
        <sz val="9"/>
        <rFont val="Noto Sans"/>
        <family val="2"/>
      </rPr>
      <t xml:space="preserve">に関するリスクアセスメントは継続的に実施されているが，アセスメントで終わっている。</t>
    </r>
  </si>
  <si>
    <r>
      <rPr>
        <sz val="9"/>
        <rFont val="メイリオ"/>
        <family val="3"/>
        <charset val="128"/>
      </rPr>
      <t xml:space="preserve">SAM</t>
    </r>
    <r>
      <rPr>
        <sz val="9"/>
        <rFont val="Noto Sans"/>
        <family val="2"/>
      </rPr>
      <t xml:space="preserve">に関するリスクアセスメントは、実施されているものもあるが、実施結果が組織として承認されたものではなく、またアセスメント自体も、担当者や管理部門の自発的な行為に依存している。継続的に実施される可能性が低い。</t>
    </r>
  </si>
  <si>
    <r>
      <rPr>
        <sz val="9"/>
        <rFont val="メイリオ"/>
        <family val="3"/>
        <charset val="128"/>
      </rPr>
      <t xml:space="preserve">SAM </t>
    </r>
    <r>
      <rPr>
        <sz val="9"/>
        <rFont val="Noto Sans"/>
        <family val="2"/>
      </rPr>
      <t xml:space="preserve">に関するリスクアセスメントは、実施されているものもあるが、実施結果が組織として承認されたものではない。</t>
    </r>
  </si>
  <si>
    <r>
      <rPr>
        <sz val="9"/>
        <rFont val="メイリオ"/>
        <family val="3"/>
        <charset val="128"/>
      </rPr>
      <t xml:space="preserve">SAM </t>
    </r>
    <r>
      <rPr>
        <sz val="9"/>
        <rFont val="Noto Sans"/>
        <family val="2"/>
      </rPr>
      <t xml:space="preserve">に関するリスクアセスメントは、担当者や管理部門の自発的な行為に依存しており，組織的でない。</t>
    </r>
  </si>
  <si>
    <r>
      <rPr>
        <sz val="9"/>
        <rFont val="メイリオ"/>
        <family val="3"/>
        <charset val="128"/>
      </rPr>
      <t xml:space="preserve">SAM </t>
    </r>
    <r>
      <rPr>
        <sz val="9"/>
        <rFont val="Noto Sans"/>
        <family val="2"/>
      </rPr>
      <t xml:space="preserve">に関するリスクアセスメントが、継続的に実施されていない。</t>
    </r>
  </si>
  <si>
    <r>
      <rPr>
        <sz val="9"/>
        <rFont val="メイリオ"/>
        <family val="3"/>
        <charset val="128"/>
      </rPr>
      <t xml:space="preserve">SAM </t>
    </r>
    <r>
      <rPr>
        <sz val="9"/>
        <rFont val="Noto Sans"/>
        <family val="2"/>
      </rPr>
      <t xml:space="preserve">に関するリスクアセスメントの手順が文書化されている。</t>
    </r>
  </si>
  <si>
    <r>
      <rPr>
        <sz val="9"/>
        <rFont val="メイリオ"/>
        <family val="3"/>
        <charset val="128"/>
      </rPr>
      <t xml:space="preserve">SAM</t>
    </r>
    <r>
      <rPr>
        <sz val="9"/>
        <rFont val="Noto Sans"/>
        <family val="2"/>
      </rPr>
      <t xml:space="preserve">に関するリスクアセスメントは実施されていない。</t>
    </r>
  </si>
  <si>
    <r>
      <rPr>
        <sz val="9"/>
        <rFont val="メイリオ"/>
        <family val="3"/>
        <charset val="128"/>
      </rPr>
      <t xml:space="preserve">SAM </t>
    </r>
    <r>
      <rPr>
        <sz val="9"/>
        <rFont val="Noto Sans"/>
        <family val="2"/>
      </rPr>
      <t xml:space="preserve">に関するリスクアセスメントは実施されていない。</t>
    </r>
  </si>
  <si>
    <r>
      <rPr>
        <sz val="9"/>
        <rFont val="メイリオ"/>
        <family val="3"/>
        <charset val="128"/>
      </rPr>
      <t xml:space="preserve">SAM</t>
    </r>
    <r>
      <rPr>
        <sz val="9"/>
        <rFont val="Noto Sans"/>
        <family val="2"/>
      </rPr>
      <t xml:space="preserve">に関する監視及び監査が実施されている。</t>
    </r>
  </si>
  <si>
    <r>
      <rPr>
        <sz val="9"/>
        <rFont val="メイリオ"/>
        <family val="3"/>
        <charset val="128"/>
      </rPr>
      <t xml:space="preserve">SAM</t>
    </r>
    <r>
      <rPr>
        <sz val="9"/>
        <rFont val="Noto Sans"/>
        <family val="2"/>
      </rPr>
      <t xml:space="preserve">に関する監視及び監査を改善するための仕組みがあり、実施されている。</t>
    </r>
  </si>
  <si>
    <r>
      <rPr>
        <sz val="9"/>
        <rFont val="メイリオ"/>
        <family val="3"/>
        <charset val="128"/>
      </rPr>
      <t xml:space="preserve">SAM </t>
    </r>
    <r>
      <rPr>
        <sz val="9"/>
        <rFont val="Noto Sans"/>
        <family val="2"/>
      </rPr>
      <t xml:space="preserve">に監視及び監査を改善するための仕組に関する見直しが年</t>
    </r>
    <r>
      <rPr>
        <sz val="9"/>
        <rFont val="メイリオ"/>
        <family val="3"/>
        <charset val="128"/>
      </rPr>
      <t xml:space="preserve">1</t>
    </r>
    <r>
      <rPr>
        <sz val="9"/>
        <rFont val="Noto Sans"/>
        <family val="2"/>
      </rPr>
      <t xml:space="preserve">回以上見直しされている。</t>
    </r>
  </si>
  <si>
    <r>
      <rPr>
        <sz val="9"/>
        <rFont val="メイリオ"/>
        <family val="3"/>
        <charset val="128"/>
      </rPr>
      <t xml:space="preserve">SAM</t>
    </r>
    <r>
      <rPr>
        <sz val="9"/>
        <rFont val="Noto Sans"/>
        <family val="2"/>
      </rPr>
      <t xml:space="preserve">に関する監視及び監査の年度計画が策定され、承認され、その実施結果が定期的（年</t>
    </r>
    <r>
      <rPr>
        <sz val="9"/>
        <rFont val="メイリオ"/>
        <family val="3"/>
        <charset val="128"/>
      </rPr>
      <t xml:space="preserve">1</t>
    </r>
    <r>
      <rPr>
        <sz val="9"/>
        <rFont val="Noto Sans"/>
        <family val="2"/>
      </rPr>
      <t xml:space="preserve">回以上）にレビューされている。</t>
    </r>
  </si>
  <si>
    <r>
      <rPr>
        <sz val="9"/>
        <rFont val="メイリオ"/>
        <family val="3"/>
        <charset val="128"/>
      </rPr>
      <t xml:space="preserve">SAM</t>
    </r>
    <r>
      <rPr>
        <sz val="9"/>
        <rFont val="Noto Sans"/>
        <family val="2"/>
      </rPr>
      <t xml:space="preserve">に関する監視及び監査に関する年度計画が策定され承認されている。</t>
    </r>
  </si>
  <si>
    <r>
      <rPr>
        <sz val="9"/>
        <rFont val="メイリオ"/>
        <family val="3"/>
        <charset val="128"/>
      </rPr>
      <t xml:space="preserve">SAM</t>
    </r>
    <r>
      <rPr>
        <sz val="9"/>
        <rFont val="Noto Sans"/>
        <family val="2"/>
      </rPr>
      <t xml:space="preserve">に関する監視及び監査計画の実施状況が年１回以上レビューされている。</t>
    </r>
  </si>
  <si>
    <t xml:space="preserve">レビュー結果は関連部署に周知され，その内容によって見直しが実施されている。</t>
  </si>
  <si>
    <r>
      <rPr>
        <sz val="9"/>
        <rFont val="メイリオ"/>
        <family val="3"/>
        <charset val="128"/>
      </rPr>
      <t xml:space="preserve">SAM</t>
    </r>
    <r>
      <rPr>
        <sz val="9"/>
        <rFont val="Noto Sans"/>
        <family val="2"/>
      </rPr>
      <t xml:space="preserve">に関する監視及び監査の体制と手続が承認され、組織全体に周知され、基準の要求事項を満たしており、重大な欠陥はない。</t>
    </r>
  </si>
  <si>
    <r>
      <rPr>
        <sz val="9"/>
        <rFont val="メイリオ"/>
        <family val="3"/>
        <charset val="128"/>
      </rPr>
      <t xml:space="preserve">SAM</t>
    </r>
    <r>
      <rPr>
        <sz val="9"/>
        <rFont val="Noto Sans"/>
        <family val="2"/>
      </rPr>
      <t xml:space="preserve">に関する監視及び監査の手続は、組織全体で標準化されたものとして作成され承認されている。</t>
    </r>
  </si>
  <si>
    <r>
      <rPr>
        <sz val="9"/>
        <rFont val="メイリオ"/>
        <family val="3"/>
        <charset val="128"/>
      </rPr>
      <t xml:space="preserve">SAM</t>
    </r>
    <r>
      <rPr>
        <sz val="9"/>
        <rFont val="Noto Sans"/>
        <family val="2"/>
      </rPr>
      <t xml:space="preserve">に関する監視及び監査手続の内容が、基準の要求事項（下記①～⑥）を満たしている。</t>
    </r>
  </si>
  <si>
    <r>
      <rPr>
        <sz val="9"/>
        <rFont val="メイリオ"/>
        <family val="3"/>
        <charset val="128"/>
      </rPr>
      <t xml:space="preserve">① SAM</t>
    </r>
    <r>
      <rPr>
        <sz val="9"/>
        <rFont val="Noto Sans"/>
        <family val="2"/>
      </rPr>
      <t xml:space="preserve">に関する記録を検証する手順が策定されている。</t>
    </r>
  </si>
  <si>
    <t xml:space="preserve">② 本基準の要件が順守されていることが検証されている。</t>
  </si>
  <si>
    <t xml:space="preserve">③問題が発見された場合、解決されるまでの是正処置の手順が策定されている。</t>
  </si>
  <si>
    <r>
      <rPr>
        <sz val="9"/>
        <rFont val="Noto Sans"/>
        <family val="2"/>
      </rPr>
      <t xml:space="preserve">④ ソフトウェア資産管理の監査プロセスは、</t>
    </r>
    <r>
      <rPr>
        <sz val="9"/>
        <rFont val="メイリオ"/>
        <family val="3"/>
        <charset val="128"/>
      </rPr>
      <t xml:space="preserve">SAM</t>
    </r>
    <r>
      <rPr>
        <sz val="9"/>
        <rFont val="Noto Sans"/>
        <family val="2"/>
      </rPr>
      <t xml:space="preserve">の管理目的が達成されていることを確認するために、少なくとも年</t>
    </r>
    <r>
      <rPr>
        <sz val="9"/>
        <rFont val="メイリオ"/>
        <family val="3"/>
        <charset val="128"/>
      </rPr>
      <t xml:space="preserve">1</t>
    </r>
    <r>
      <rPr>
        <sz val="9"/>
        <rFont val="Noto Sans"/>
        <family val="2"/>
      </rPr>
      <t xml:space="preserve">回実施することが定められている。</t>
    </r>
  </si>
  <si>
    <r>
      <rPr>
        <sz val="9"/>
        <rFont val="Noto Sans"/>
        <family val="2"/>
      </rPr>
      <t xml:space="preserve">⑤　監査結果の見直し措置は、優先順位が付けられ、</t>
    </r>
    <r>
      <rPr>
        <sz val="9"/>
        <rFont val="メイリオ"/>
        <family val="3"/>
        <charset val="128"/>
      </rPr>
      <t xml:space="preserve">SAM</t>
    </r>
    <r>
      <rPr>
        <sz val="9"/>
        <rFont val="Noto Sans"/>
        <family val="2"/>
      </rPr>
      <t xml:space="preserve">管理責任者に承認され、組織のマネジメントに報告されている。</t>
    </r>
  </si>
  <si>
    <t xml:space="preserve">⑥　ソフトウェア資産管理の年度計画の進捗状況を定期的にレビューする仕組みがある。</t>
  </si>
  <si>
    <r>
      <rPr>
        <sz val="9"/>
        <rFont val="メイリオ"/>
        <family val="3"/>
        <charset val="128"/>
      </rPr>
      <t xml:space="preserve">SAM</t>
    </r>
    <r>
      <rPr>
        <sz val="9"/>
        <rFont val="Noto Sans"/>
        <family val="2"/>
      </rPr>
      <t xml:space="preserve">に関する監視及び監査手続が組織全体に周知されている。</t>
    </r>
  </si>
  <si>
    <r>
      <rPr>
        <sz val="9"/>
        <rFont val="メイリオ"/>
        <family val="3"/>
        <charset val="128"/>
      </rPr>
      <t xml:space="preserve">SAM</t>
    </r>
    <r>
      <rPr>
        <sz val="9"/>
        <rFont val="Noto Sans"/>
        <family val="2"/>
      </rPr>
      <t xml:space="preserve">に関する監視及び監査手続に記載されている事項は、管理体制、人員、設備、システム、予算等の観点で実現可能な状態にあり、重大な欠陥はない。</t>
    </r>
  </si>
  <si>
    <r>
      <rPr>
        <sz val="9"/>
        <rFont val="メイリオ"/>
        <family val="3"/>
        <charset val="128"/>
      </rPr>
      <t xml:space="preserve">SAM</t>
    </r>
    <r>
      <rPr>
        <sz val="9"/>
        <rFont val="Noto Sans"/>
        <family val="2"/>
      </rPr>
      <t xml:space="preserve">に関する監視及び監査の体制と手続は文書化されているが、基準の要求事項を満たしたものとはなっていない。</t>
    </r>
  </si>
  <si>
    <r>
      <rPr>
        <sz val="9"/>
        <rFont val="メイリオ"/>
        <family val="3"/>
        <charset val="128"/>
      </rPr>
      <t xml:space="preserve">SAM</t>
    </r>
    <r>
      <rPr>
        <sz val="9"/>
        <rFont val="Noto Sans"/>
        <family val="2"/>
      </rPr>
      <t xml:space="preserve">に関する監視及び監査の手順について文書化されている。</t>
    </r>
  </si>
  <si>
    <r>
      <rPr>
        <sz val="9"/>
        <rFont val="メイリオ"/>
        <family val="3"/>
        <charset val="128"/>
      </rPr>
      <t xml:space="preserve">SAM</t>
    </r>
    <r>
      <rPr>
        <sz val="9"/>
        <rFont val="Noto Sans"/>
        <family val="2"/>
      </rPr>
      <t xml:space="preserve">に関する監視及び監査の手順は，組織全体として統制されたものではない。</t>
    </r>
  </si>
  <si>
    <r>
      <rPr>
        <sz val="9"/>
        <rFont val="メイリオ"/>
        <family val="3"/>
        <charset val="128"/>
      </rPr>
      <t xml:space="preserve">SAM</t>
    </r>
    <r>
      <rPr>
        <sz val="9"/>
        <rFont val="Noto Sans"/>
        <family val="2"/>
      </rPr>
      <t xml:space="preserve">に関する監視及び監査の手順は，部門や担当者によって、実施内容が異なっている。</t>
    </r>
  </si>
  <si>
    <r>
      <rPr>
        <sz val="9"/>
        <rFont val="メイリオ"/>
        <family val="3"/>
        <charset val="128"/>
      </rPr>
      <t xml:space="preserve">SAM</t>
    </r>
    <r>
      <rPr>
        <sz val="9"/>
        <rFont val="Noto Sans"/>
        <family val="2"/>
      </rPr>
      <t xml:space="preserve">に関する監視及び監査の体制は存在しているが、組織として承認されたものではなく、担当者や管理部門の自発的な行為に依存している。継続的に実施される可能性が低い。</t>
    </r>
  </si>
  <si>
    <r>
      <rPr>
        <sz val="9"/>
        <rFont val="メイリオ"/>
        <family val="3"/>
        <charset val="128"/>
      </rPr>
      <t xml:space="preserve">SAM</t>
    </r>
    <r>
      <rPr>
        <sz val="9"/>
        <rFont val="Noto Sans"/>
        <family val="2"/>
      </rPr>
      <t xml:space="preserve">に関する監視及び監査は、組織として承認されたものではない。</t>
    </r>
  </si>
  <si>
    <r>
      <rPr>
        <sz val="9"/>
        <rFont val="メイリオ"/>
        <family val="3"/>
        <charset val="128"/>
      </rPr>
      <t xml:space="preserve">SAM</t>
    </r>
    <r>
      <rPr>
        <sz val="9"/>
        <rFont val="Noto Sans"/>
        <family val="2"/>
      </rPr>
      <t xml:space="preserve">に関する監視及び監査は、担当者や管理部門の自発的な行為に依存している。</t>
    </r>
  </si>
  <si>
    <r>
      <rPr>
        <sz val="9"/>
        <rFont val="メイリオ"/>
        <family val="3"/>
        <charset val="128"/>
      </rPr>
      <t xml:space="preserve">SAM</t>
    </r>
    <r>
      <rPr>
        <sz val="9"/>
        <rFont val="Noto Sans"/>
        <family val="2"/>
      </rPr>
      <t xml:space="preserve">に関する監視及び監査が継続的に実施されていない。</t>
    </r>
  </si>
  <si>
    <r>
      <rPr>
        <sz val="9"/>
        <rFont val="メイリオ"/>
        <family val="3"/>
        <charset val="128"/>
      </rPr>
      <t xml:space="preserve">SAM</t>
    </r>
    <r>
      <rPr>
        <sz val="9"/>
        <rFont val="Noto Sans"/>
        <family val="2"/>
      </rPr>
      <t xml:space="preserve">に関する監視及び監査は実施されていない。</t>
    </r>
  </si>
  <si>
    <r>
      <rPr>
        <sz val="9"/>
        <rFont val="メイリオ"/>
        <family val="3"/>
        <charset val="128"/>
      </rPr>
      <t xml:space="preserve">SAM </t>
    </r>
    <r>
      <rPr>
        <sz val="9"/>
        <rFont val="Noto Sans"/>
        <family val="2"/>
      </rPr>
      <t xml:space="preserve">に関する監視及び監査は実施されていない。</t>
    </r>
  </si>
  <si>
    <t xml:space="preserve">④</t>
  </si>
  <si>
    <r>
      <rPr>
        <sz val="9"/>
        <rFont val="メイリオ"/>
        <family val="3"/>
        <charset val="128"/>
      </rPr>
      <t xml:space="preserve">SAM </t>
    </r>
    <r>
      <rPr>
        <sz val="9"/>
        <rFont val="Noto Sans"/>
        <family val="2"/>
      </rPr>
      <t xml:space="preserve">に関する方針・規程・⼿続に関する⾒直しが実施されている。</t>
    </r>
  </si>
  <si>
    <r>
      <rPr>
        <sz val="9"/>
        <rFont val="メイリオ"/>
        <family val="3"/>
        <charset val="128"/>
      </rPr>
      <t xml:space="preserve">SAM </t>
    </r>
    <r>
      <rPr>
        <sz val="9"/>
        <rFont val="Noto Sans"/>
        <family val="2"/>
      </rPr>
      <t xml:space="preserve">に関する方針・規程・⼿続に関する⾒直しの⼿順が定期的に⾒直しされている。</t>
    </r>
  </si>
  <si>
    <r>
      <rPr>
        <sz val="9"/>
        <rFont val="メイリオ"/>
        <family val="3"/>
        <charset val="128"/>
      </rPr>
      <t xml:space="preserve">SAM </t>
    </r>
    <r>
      <rPr>
        <sz val="9"/>
        <rFont val="Noto Sans"/>
        <family val="2"/>
      </rPr>
      <t xml:space="preserve">に関する方針・規程・手続に関する見直し手続が年</t>
    </r>
    <r>
      <rPr>
        <sz val="9"/>
        <rFont val="メイリオ"/>
        <family val="3"/>
        <charset val="128"/>
      </rPr>
      <t xml:space="preserve">1</t>
    </r>
    <r>
      <rPr>
        <sz val="9"/>
        <rFont val="Noto Sans"/>
        <family val="2"/>
      </rPr>
      <t xml:space="preserve">回以上見直しされている。</t>
    </r>
  </si>
  <si>
    <r>
      <rPr>
        <sz val="9"/>
        <rFont val="メイリオ"/>
        <family val="3"/>
        <charset val="128"/>
      </rPr>
      <t xml:space="preserve">SAM</t>
    </r>
    <r>
      <rPr>
        <sz val="9"/>
        <rFont val="Noto Sans"/>
        <family val="2"/>
      </rPr>
      <t xml:space="preserve">に関する環境の変化を取り入れた最適な見直しが行われている。</t>
    </r>
  </si>
  <si>
    <r>
      <rPr>
        <sz val="9"/>
        <rFont val="メイリオ"/>
        <family val="3"/>
        <charset val="128"/>
      </rPr>
      <t xml:space="preserve">SAM </t>
    </r>
    <r>
      <rPr>
        <sz val="9"/>
        <rFont val="Noto Sans"/>
        <family val="2"/>
      </rPr>
      <t xml:space="preserve">に関する方針・規程・⼿続に関する⾒直しの⼿順が実施され、実施内容が確認（モニタリング）されているている。</t>
    </r>
  </si>
  <si>
    <r>
      <rPr>
        <sz val="9"/>
        <rFont val="メイリオ"/>
        <family val="3"/>
        <charset val="128"/>
      </rPr>
      <t xml:space="preserve">SAM </t>
    </r>
    <r>
      <rPr>
        <sz val="9"/>
        <rFont val="Noto Sans"/>
        <family val="2"/>
      </rPr>
      <t xml:space="preserve">に関する方針・規程・手続に関する見直し内容が確認（モニタリング）されている。</t>
    </r>
  </si>
  <si>
    <t xml:space="preserve">モニタリングの内容は関連部署に周知され，その内容によって見直しが実施されている。</t>
  </si>
  <si>
    <r>
      <rPr>
        <sz val="9"/>
        <rFont val="メイリオ"/>
        <family val="3"/>
        <charset val="128"/>
      </rPr>
      <t xml:space="preserve">SAM </t>
    </r>
    <r>
      <rPr>
        <sz val="9"/>
        <rFont val="Noto Sans"/>
        <family val="2"/>
      </rPr>
      <t xml:space="preserve">に関する方針・規程・⼿続に関する⾒直しの⼿順が文書化され、承認され、組織全体に周知されている。</t>
    </r>
  </si>
  <si>
    <r>
      <rPr>
        <sz val="9"/>
        <rFont val="メイリオ"/>
        <family val="3"/>
        <charset val="128"/>
      </rPr>
      <t xml:space="preserve">SAM </t>
    </r>
    <r>
      <rPr>
        <sz val="9"/>
        <rFont val="Noto Sans"/>
        <family val="2"/>
      </rPr>
      <t xml:space="preserve">に関する方針・規程・手続に関する見直しの手順は、組織全体で標準化されたものとして作成され承認されている。</t>
    </r>
  </si>
  <si>
    <r>
      <rPr>
        <sz val="9"/>
        <rFont val="メイリオ"/>
        <family val="3"/>
        <charset val="128"/>
      </rPr>
      <t xml:space="preserve">SAM </t>
    </r>
    <r>
      <rPr>
        <sz val="9"/>
        <rFont val="Noto Sans"/>
        <family val="2"/>
      </rPr>
      <t xml:space="preserve">に関する方針・規程・手続に関する見直しの手順が組織全体に周知されている。</t>
    </r>
  </si>
  <si>
    <r>
      <rPr>
        <sz val="9"/>
        <rFont val="メイリオ"/>
        <family val="3"/>
        <charset val="128"/>
      </rPr>
      <t xml:space="preserve">SAM </t>
    </r>
    <r>
      <rPr>
        <sz val="9"/>
        <rFont val="Noto Sans"/>
        <family val="2"/>
      </rPr>
      <t xml:space="preserve">に関する方針・規程・手続に関する見直しの手順は、基準の要求事項（下記①～④）を満たしている。</t>
    </r>
  </si>
  <si>
    <t xml:space="preserve">① 定期的にあるいは重要な変更に合わせて、方針、規程等の見直しが行われている。</t>
  </si>
  <si>
    <r>
      <rPr>
        <sz val="9"/>
        <rFont val="Noto Sans"/>
        <family val="2"/>
      </rPr>
      <t xml:space="preserve">②　方針、規程等に関し組織全体で</t>
    </r>
    <r>
      <rPr>
        <sz val="9"/>
        <rFont val="メイリオ"/>
        <family val="3"/>
        <charset val="128"/>
      </rPr>
      <t xml:space="preserve">SAM</t>
    </r>
    <r>
      <rPr>
        <sz val="9"/>
        <rFont val="Noto Sans"/>
        <family val="2"/>
      </rPr>
      <t xml:space="preserve">の改善案を収集し、記録する仕組みが整備されている。</t>
    </r>
  </si>
  <si>
    <t xml:space="preserve">③　方針、規程等に関する改善案が評価され、優先度を定め承認され、実施される。</t>
  </si>
  <si>
    <t xml:space="preserve">④  実施されているソフトウェア資産管理に影響する変更、問題及びリスクに関する情報を収集する仕組みが整備されている。</t>
  </si>
  <si>
    <r>
      <rPr>
        <sz val="9"/>
        <rFont val="メイリオ"/>
        <family val="3"/>
        <charset val="128"/>
      </rPr>
      <t xml:space="preserve">SAM </t>
    </r>
    <r>
      <rPr>
        <sz val="9"/>
        <rFont val="Noto Sans"/>
        <family val="2"/>
      </rPr>
      <t xml:space="preserve">に関する方針・規程・手続に関する見直し手順に記載されている事項は、管理体制、人員、設備、システム、予算等の観点で実現可能な状態にあり、重大な欠陥はない。</t>
    </r>
  </si>
  <si>
    <r>
      <rPr>
        <sz val="9"/>
        <rFont val="メイリオ"/>
        <family val="3"/>
        <charset val="128"/>
      </rPr>
      <t xml:space="preserve">SAM </t>
    </r>
    <r>
      <rPr>
        <sz val="9"/>
        <rFont val="Noto Sans"/>
        <family val="2"/>
      </rPr>
      <t xml:space="preserve">に関する方針・規程・⼿続に関する⾒直しの⼿順について文書化されているが、組織全体として統制されたものとはなっておらず、部門や担当者によって、実施内容が異なっている場合がある。</t>
    </r>
  </si>
  <si>
    <r>
      <rPr>
        <sz val="9"/>
        <rFont val="メイリオ"/>
        <family val="3"/>
        <charset val="128"/>
      </rPr>
      <t xml:space="preserve">SAM </t>
    </r>
    <r>
      <rPr>
        <sz val="9"/>
        <rFont val="Noto Sans"/>
        <family val="2"/>
      </rPr>
      <t xml:space="preserve">に関する方針・規程・手続に関する見直しの手順について文書化されている。</t>
    </r>
  </si>
  <si>
    <r>
      <rPr>
        <sz val="9"/>
        <rFont val="メイリオ"/>
        <family val="3"/>
        <charset val="128"/>
      </rPr>
      <t xml:space="preserve">SAM </t>
    </r>
    <r>
      <rPr>
        <sz val="9"/>
        <rFont val="Noto Sans"/>
        <family val="2"/>
      </rPr>
      <t xml:space="preserve">に関する方針・規程・手続に関する見直しの手順は，組織全体として統制されたものではない。</t>
    </r>
  </si>
  <si>
    <r>
      <rPr>
        <sz val="9"/>
        <rFont val="メイリオ"/>
        <family val="3"/>
        <charset val="128"/>
      </rPr>
      <t xml:space="preserve">SAM </t>
    </r>
    <r>
      <rPr>
        <sz val="9"/>
        <rFont val="Noto Sans"/>
        <family val="2"/>
      </rPr>
      <t xml:space="preserve">に関する方針・規程・手続に関する見直しの手順は，部門や担当者によって、実施内容が異なっている。</t>
    </r>
  </si>
  <si>
    <r>
      <rPr>
        <sz val="9"/>
        <rFont val="メイリオ"/>
        <family val="3"/>
        <charset val="128"/>
      </rPr>
      <t xml:space="preserve">SAM </t>
    </r>
    <r>
      <rPr>
        <sz val="9"/>
        <rFont val="Noto Sans"/>
        <family val="2"/>
      </rPr>
      <t xml:space="preserve">に関する方針・規程・⼿続に関する⾒直しは、実施されているものもあるが、実施結果が組織として承認されたものではなく、また⾒直し⾃体も、担当者や管理部門の⾃発的な⾏為に依存している。継続的に実施される可能性が低い。</t>
    </r>
  </si>
  <si>
    <r>
      <rPr>
        <sz val="9"/>
        <rFont val="メイリオ"/>
        <family val="3"/>
        <charset val="128"/>
      </rPr>
      <t xml:space="preserve">SAM </t>
    </r>
    <r>
      <rPr>
        <sz val="9"/>
        <rFont val="Noto Sans"/>
        <family val="2"/>
      </rPr>
      <t xml:space="preserve">に関する方針・規程・手続に関する見直しは、組織として承認されたものではない。</t>
    </r>
  </si>
  <si>
    <r>
      <rPr>
        <sz val="9"/>
        <rFont val="メイリオ"/>
        <family val="3"/>
        <charset val="128"/>
      </rPr>
      <t xml:space="preserve">SAM </t>
    </r>
    <r>
      <rPr>
        <sz val="9"/>
        <rFont val="Noto Sans"/>
        <family val="2"/>
      </rPr>
      <t xml:space="preserve">に関する方針・規程・手続に関する見直しは、担当者や管理部門の自発的な行為に依存している。</t>
    </r>
  </si>
  <si>
    <r>
      <rPr>
        <sz val="9"/>
        <rFont val="メイリオ"/>
        <family val="3"/>
        <charset val="128"/>
      </rPr>
      <t xml:space="preserve">SAM </t>
    </r>
    <r>
      <rPr>
        <sz val="9"/>
        <rFont val="Noto Sans"/>
        <family val="2"/>
      </rPr>
      <t xml:space="preserve">に関する方針・規程・手続に関する見直しが継続的に実施されていない。</t>
    </r>
  </si>
  <si>
    <r>
      <rPr>
        <sz val="9"/>
        <rFont val="メイリオ"/>
        <family val="3"/>
        <charset val="128"/>
      </rPr>
      <t xml:space="preserve">SAM </t>
    </r>
    <r>
      <rPr>
        <sz val="9"/>
        <rFont val="Noto Sans"/>
        <family val="2"/>
      </rPr>
      <t xml:space="preserve">に関する方針・規程・⼿続に関する⾒直しは実施されていない。</t>
    </r>
  </si>
  <si>
    <r>
      <rPr>
        <sz val="9"/>
        <rFont val="メイリオ"/>
        <family val="3"/>
        <charset val="128"/>
      </rPr>
      <t xml:space="preserve">SAM </t>
    </r>
    <r>
      <rPr>
        <sz val="9"/>
        <rFont val="Noto Sans"/>
        <family val="2"/>
      </rPr>
      <t xml:space="preserve">に関する方針・規程・手続に関する見直しは実施されていない。</t>
    </r>
  </si>
  <si>
    <t xml:space="preserve">⑤</t>
  </si>
  <si>
    <r>
      <rPr>
        <sz val="9"/>
        <rFont val="メイリオ"/>
        <family val="3"/>
        <charset val="128"/>
      </rPr>
      <t xml:space="preserve">SAM</t>
    </r>
    <r>
      <rPr>
        <sz val="9"/>
        <rFont val="Noto Sans"/>
        <family val="2"/>
      </rPr>
      <t xml:space="preserve">に関する文書・記録が管理されている。</t>
    </r>
  </si>
  <si>
    <r>
      <rPr>
        <sz val="9"/>
        <rFont val="メイリオ"/>
        <family val="3"/>
        <charset val="128"/>
      </rPr>
      <t xml:space="preserve">SAM</t>
    </r>
    <r>
      <rPr>
        <sz val="9"/>
        <rFont val="Noto Sans"/>
        <family val="2"/>
      </rPr>
      <t xml:space="preserve">に関する文書・記録の管理手順が定期的に見直しされている。</t>
    </r>
  </si>
  <si>
    <r>
      <rPr>
        <sz val="9"/>
        <rFont val="メイリオ"/>
        <family val="3"/>
        <charset val="128"/>
      </rPr>
      <t xml:space="preserve">SAM </t>
    </r>
    <r>
      <rPr>
        <sz val="9"/>
        <rFont val="Noto Sans"/>
        <family val="2"/>
      </rPr>
      <t xml:space="preserve">に関する文書・記録の管理手順の見直しが年</t>
    </r>
    <r>
      <rPr>
        <sz val="9"/>
        <rFont val="メイリオ"/>
        <family val="3"/>
        <charset val="128"/>
      </rPr>
      <t xml:space="preserve">1</t>
    </r>
    <r>
      <rPr>
        <sz val="9"/>
        <rFont val="Noto Sans"/>
        <family val="2"/>
      </rPr>
      <t xml:space="preserve">回以上見直しされている。</t>
    </r>
  </si>
  <si>
    <r>
      <rPr>
        <sz val="9"/>
        <rFont val="メイリオ"/>
        <family val="3"/>
        <charset val="128"/>
      </rPr>
      <t xml:space="preserve">SAM</t>
    </r>
    <r>
      <rPr>
        <sz val="9"/>
        <rFont val="Noto Sans"/>
        <family val="2"/>
      </rPr>
      <t xml:space="preserve">に関する文書・記録の管理手順が実施され、実施内容が確認（モニタリング）されているている。</t>
    </r>
  </si>
  <si>
    <r>
      <rPr>
        <sz val="9"/>
        <rFont val="メイリオ"/>
        <family val="3"/>
        <charset val="128"/>
      </rPr>
      <t xml:space="preserve">SAM </t>
    </r>
    <r>
      <rPr>
        <sz val="9"/>
        <rFont val="Noto Sans"/>
        <family val="2"/>
      </rPr>
      <t xml:space="preserve">に関する文書・記録の管理手順が作成され承認されている。</t>
    </r>
  </si>
  <si>
    <r>
      <rPr>
        <sz val="9"/>
        <rFont val="メイリオ"/>
        <family val="3"/>
        <charset val="128"/>
      </rPr>
      <t xml:space="preserve">SAM </t>
    </r>
    <r>
      <rPr>
        <sz val="9"/>
        <rFont val="Noto Sans"/>
        <family val="2"/>
      </rPr>
      <t xml:space="preserve">に関する文書・記録の管理手順の実施状況が確認（モニタリング）されている。</t>
    </r>
  </si>
  <si>
    <t xml:space="preserve">モニタリング結果は関連部署に周知され，その内容によって是正が実施されている。</t>
  </si>
  <si>
    <r>
      <rPr>
        <sz val="9"/>
        <rFont val="メイリオ"/>
        <family val="3"/>
        <charset val="128"/>
      </rPr>
      <t xml:space="preserve">SAM</t>
    </r>
    <r>
      <rPr>
        <sz val="9"/>
        <rFont val="Noto Sans"/>
        <family val="2"/>
      </rPr>
      <t xml:space="preserve">に関する文書・記録の管理手順が文書化され、承認され、組織全体に周知されている。</t>
    </r>
  </si>
  <si>
    <r>
      <rPr>
        <sz val="9"/>
        <rFont val="メイリオ"/>
        <family val="3"/>
        <charset val="128"/>
      </rPr>
      <t xml:space="preserve">SAM </t>
    </r>
    <r>
      <rPr>
        <sz val="9"/>
        <rFont val="Noto Sans"/>
        <family val="2"/>
      </rPr>
      <t xml:space="preserve">に関する文書・記録の管理手順は、組織全体で標準化されたものとして作成され承認されている。</t>
    </r>
  </si>
  <si>
    <r>
      <rPr>
        <sz val="9"/>
        <rFont val="メイリオ"/>
        <family val="3"/>
        <charset val="128"/>
      </rPr>
      <t xml:space="preserve">SAM </t>
    </r>
    <r>
      <rPr>
        <sz val="9"/>
        <rFont val="Noto Sans"/>
        <family val="2"/>
      </rPr>
      <t xml:space="preserve">に関する文書・記録の管理手順の内容が、基準の要求事項（下記①～④）を満たしている。</t>
    </r>
  </si>
  <si>
    <r>
      <rPr>
        <sz val="9"/>
        <rFont val="メイリオ"/>
        <family val="3"/>
        <charset val="128"/>
      </rPr>
      <t xml:space="preserve">① SAM</t>
    </r>
    <r>
      <rPr>
        <sz val="9"/>
        <rFont val="Noto Sans"/>
        <family val="2"/>
      </rPr>
      <t xml:space="preserve">管理責任者は、管理対象資産</t>
    </r>
    <r>
      <rPr>
        <sz val="9"/>
        <rFont val="メイリオ"/>
        <family val="3"/>
        <charset val="128"/>
      </rPr>
      <t xml:space="preserve">,,</t>
    </r>
    <r>
      <rPr>
        <sz val="9"/>
        <rFont val="Noto Sans"/>
        <family val="2"/>
      </rPr>
      <t xml:space="preserve">関連文書、各種台帳等を管理するための管理簿（</t>
    </r>
    <r>
      <rPr>
        <sz val="9"/>
        <rFont val="メイリオ"/>
        <family val="3"/>
        <charset val="128"/>
      </rPr>
      <t xml:space="preserve">Master of Register</t>
    </r>
    <r>
      <rPr>
        <sz val="9"/>
        <rFont val="Noto Sans"/>
        <family val="2"/>
      </rPr>
      <t xml:space="preserve">）を保持している。</t>
    </r>
  </si>
  <si>
    <t xml:space="preserve">②　この基準で要求されている文書化された情報は、必要なときに利用可能であること、十分保護されていることを確実にするために管理されている</t>
  </si>
  <si>
    <r>
      <rPr>
        <sz val="9"/>
        <rFont val="Noto Sans"/>
        <family val="2"/>
      </rPr>
      <t xml:space="preserve">③　組織は文書化された情報の管理には、</t>
    </r>
    <r>
      <rPr>
        <sz val="8"/>
        <rFont val="Noto Sans"/>
        <family val="2"/>
      </rPr>
      <t xml:space="preserve">配布、アクセス、検索及び利用、保管及び保存、変更の管理、保持及び廃棄が含まれる。</t>
    </r>
  </si>
  <si>
    <r>
      <rPr>
        <sz val="9"/>
        <rFont val="Noto Sans"/>
        <family val="2"/>
      </rPr>
      <t xml:space="preserve">④　</t>
    </r>
    <r>
      <rPr>
        <sz val="9"/>
        <rFont val="メイリオ"/>
        <family val="3"/>
        <charset val="128"/>
      </rPr>
      <t xml:space="preserve">SAM</t>
    </r>
    <r>
      <rPr>
        <sz val="9"/>
        <rFont val="Noto Sans"/>
        <family val="2"/>
      </rPr>
      <t xml:space="preserve">の計画及び運用のために組織が必要と決定した外部からの文書化された情報は必要に応じて特定され管理されている</t>
    </r>
  </si>
  <si>
    <r>
      <rPr>
        <sz val="9"/>
        <rFont val="メイリオ"/>
        <family val="3"/>
        <charset val="128"/>
      </rPr>
      <t xml:space="preserve">SAM </t>
    </r>
    <r>
      <rPr>
        <sz val="9"/>
        <rFont val="Noto Sans"/>
        <family val="2"/>
      </rPr>
      <t xml:space="preserve">に関する文書・記録の管理手順が組織全体に周知されている。</t>
    </r>
  </si>
  <si>
    <r>
      <rPr>
        <sz val="9"/>
        <rFont val="メイリオ"/>
        <family val="3"/>
        <charset val="128"/>
      </rPr>
      <t xml:space="preserve">SAM </t>
    </r>
    <r>
      <rPr>
        <sz val="9"/>
        <rFont val="Noto Sans"/>
        <family val="2"/>
      </rPr>
      <t xml:space="preserve">に関する文書・記録の管理手順に記載されている事項は、管理体制、人員、設備、システム、予算等の観点で実現可能な状態にあり、重大な欠陥はない。</t>
    </r>
  </si>
  <si>
    <r>
      <rPr>
        <sz val="9"/>
        <rFont val="メイリオ"/>
        <family val="3"/>
        <charset val="128"/>
      </rPr>
      <t xml:space="preserve">SAM</t>
    </r>
    <r>
      <rPr>
        <sz val="9"/>
        <rFont val="Noto Sans"/>
        <family val="2"/>
      </rPr>
      <t xml:space="preserve">に関する文書・記録の管理手順について文書化されているが、組織全体として統制されたものとはなっておらず、部門や担当者によって、実施内容が異なっている場合がある。</t>
    </r>
  </si>
  <si>
    <r>
      <rPr>
        <sz val="9"/>
        <rFont val="メイリオ"/>
        <family val="3"/>
        <charset val="128"/>
      </rPr>
      <t xml:space="preserve">SAM </t>
    </r>
    <r>
      <rPr>
        <sz val="9"/>
        <rFont val="Noto Sans"/>
        <family val="2"/>
      </rPr>
      <t xml:space="preserve">に関する文書・記録の管理手順について文書化されている。</t>
    </r>
  </si>
  <si>
    <r>
      <rPr>
        <sz val="9"/>
        <rFont val="メイリオ"/>
        <family val="3"/>
        <charset val="128"/>
      </rPr>
      <t xml:space="preserve">SAM </t>
    </r>
    <r>
      <rPr>
        <sz val="9"/>
        <rFont val="Noto Sans"/>
        <family val="2"/>
      </rPr>
      <t xml:space="preserve">に関する文書・記録の管理手順は，組織全体として統制されたものではない。</t>
    </r>
  </si>
  <si>
    <r>
      <rPr>
        <sz val="9"/>
        <rFont val="メイリオ"/>
        <family val="3"/>
        <charset val="128"/>
      </rPr>
      <t xml:space="preserve">SAM </t>
    </r>
    <r>
      <rPr>
        <sz val="9"/>
        <rFont val="Noto Sans"/>
        <family val="2"/>
      </rPr>
      <t xml:space="preserve">に関する文書・記録の管理手順は，部門や担当者によって、実施内容が異なっている。</t>
    </r>
  </si>
  <si>
    <r>
      <rPr>
        <sz val="9"/>
        <rFont val="メイリオ"/>
        <family val="3"/>
        <charset val="128"/>
      </rPr>
      <t xml:space="preserve">SAM</t>
    </r>
    <r>
      <rPr>
        <sz val="9"/>
        <rFont val="Noto Sans"/>
        <family val="2"/>
      </rPr>
      <t xml:space="preserve">に関する文書・記録の管理は実施されているものもあるが、実施結果が組織として承認されたものではなく、また見直し自体も、担当者や管理部門の自発的な行為に依存している。継続的に実施される可能性が低い。</t>
    </r>
  </si>
  <si>
    <r>
      <rPr>
        <sz val="9"/>
        <rFont val="メイリオ"/>
        <family val="3"/>
        <charset val="128"/>
      </rPr>
      <t xml:space="preserve">SAM </t>
    </r>
    <r>
      <rPr>
        <sz val="9"/>
        <rFont val="Noto Sans"/>
        <family val="2"/>
      </rPr>
      <t xml:space="preserve">に関する文書・記録の管理手順は、組織として承認されたものではない。</t>
    </r>
  </si>
  <si>
    <r>
      <rPr>
        <sz val="9"/>
        <rFont val="メイリオ"/>
        <family val="3"/>
        <charset val="128"/>
      </rPr>
      <t xml:space="preserve">SAM </t>
    </r>
    <r>
      <rPr>
        <sz val="9"/>
        <rFont val="Noto Sans"/>
        <family val="2"/>
      </rPr>
      <t xml:space="preserve">に関する文書・記録の管理手順は、担当者や管理部門の自発的な行為に依存している。</t>
    </r>
  </si>
  <si>
    <r>
      <rPr>
        <sz val="9"/>
        <rFont val="メイリオ"/>
        <family val="3"/>
        <charset val="128"/>
      </rPr>
      <t xml:space="preserve">SAM </t>
    </r>
    <r>
      <rPr>
        <sz val="9"/>
        <rFont val="Noto Sans"/>
        <family val="2"/>
      </rPr>
      <t xml:space="preserve">に関する文書・記録の管理手順が継続的に実施されていない。</t>
    </r>
  </si>
  <si>
    <r>
      <rPr>
        <sz val="9"/>
        <rFont val="メイリオ"/>
        <family val="3"/>
        <charset val="128"/>
      </rPr>
      <t xml:space="preserve">SAM</t>
    </r>
    <r>
      <rPr>
        <sz val="9"/>
        <rFont val="Noto Sans"/>
        <family val="2"/>
      </rPr>
      <t xml:space="preserve">に関する文書・記録の管理は実施されていない。</t>
    </r>
  </si>
  <si>
    <t xml:space="preserve">ソフトウェア資産管理体制の整備</t>
  </si>
  <si>
    <r>
      <rPr>
        <sz val="9"/>
        <rFont val="メイリオ"/>
        <family val="3"/>
        <charset val="128"/>
      </rPr>
      <t xml:space="preserve">SAM</t>
    </r>
    <r>
      <rPr>
        <sz val="9"/>
        <rFont val="Noto Sans"/>
        <family val="2"/>
      </rPr>
      <t xml:space="preserve">に関する管理体制と責任が定められている。</t>
    </r>
  </si>
  <si>
    <r>
      <rPr>
        <sz val="9"/>
        <rFont val="メイリオ"/>
        <family val="3"/>
        <charset val="128"/>
      </rPr>
      <t xml:space="preserve">SAM</t>
    </r>
    <r>
      <rPr>
        <sz val="9"/>
        <rFont val="Noto Sans"/>
        <family val="2"/>
      </rPr>
      <t xml:space="preserve">を改善するための情報収集をする仕組みがあり、実施されている。</t>
    </r>
  </si>
  <si>
    <r>
      <rPr>
        <sz val="9"/>
        <rFont val="メイリオ"/>
        <family val="3"/>
        <charset val="128"/>
      </rPr>
      <t xml:space="preserve">SAM </t>
    </r>
    <r>
      <rPr>
        <sz val="9"/>
        <rFont val="Noto Sans"/>
        <family val="2"/>
      </rPr>
      <t xml:space="preserve">を改善するための情報収集する仕組みがあり、管理体制と責任の見直しが実施されている。</t>
    </r>
  </si>
  <si>
    <r>
      <rPr>
        <sz val="9"/>
        <rFont val="メイリオ"/>
        <family val="3"/>
        <charset val="128"/>
      </rPr>
      <t xml:space="preserve">SAM</t>
    </r>
    <r>
      <rPr>
        <sz val="9"/>
        <rFont val="Noto Sans"/>
        <family val="2"/>
      </rPr>
      <t xml:space="preserve">に関する管理体制と責任を見直すための手順が定められており、実施されている。</t>
    </r>
  </si>
  <si>
    <r>
      <rPr>
        <sz val="9"/>
        <rFont val="メイリオ"/>
        <family val="3"/>
        <charset val="128"/>
      </rPr>
      <t xml:space="preserve">SAM </t>
    </r>
    <r>
      <rPr>
        <sz val="9"/>
        <rFont val="Noto Sans"/>
        <family val="2"/>
      </rPr>
      <t xml:space="preserve">に関する管理体制と責任に変更あるいは是正するための手順が定められており、実施されている。</t>
    </r>
  </si>
  <si>
    <t xml:space="preserve">モニタリング結果は関連部署に周知され，その内容によって見直しが実施されている。</t>
  </si>
  <si>
    <r>
      <rPr>
        <sz val="9"/>
        <rFont val="メイリオ"/>
        <family val="3"/>
        <charset val="128"/>
      </rPr>
      <t xml:space="preserve">SAM</t>
    </r>
    <r>
      <rPr>
        <sz val="9"/>
        <rFont val="Noto Sans"/>
        <family val="2"/>
      </rPr>
      <t xml:space="preserve">に関する管理体制と責任が承認され、組織全体に周知されている。すべての文書は、基準の要求事項を満たしており、重大な欠陥はない。</t>
    </r>
  </si>
  <si>
    <r>
      <rPr>
        <sz val="9"/>
        <rFont val="メイリオ"/>
        <family val="3"/>
        <charset val="128"/>
      </rPr>
      <t xml:space="preserve">SAM </t>
    </r>
    <r>
      <rPr>
        <sz val="9"/>
        <rFont val="Noto Sans"/>
        <family val="2"/>
      </rPr>
      <t xml:space="preserve">に関する組織全体の管理体制と責任が文書化され承認され、組織全体に周知されている。</t>
    </r>
  </si>
  <si>
    <r>
      <rPr>
        <sz val="9"/>
        <rFont val="メイリオ"/>
        <family val="3"/>
        <charset val="128"/>
      </rPr>
      <t xml:space="preserve">SAM </t>
    </r>
    <r>
      <rPr>
        <sz val="9"/>
        <rFont val="Noto Sans"/>
        <family val="2"/>
      </rPr>
      <t xml:space="preserve">に関する管理体制と責任、基準の要求事項（下記①～⑥）を満たしている。</t>
    </r>
  </si>
  <si>
    <r>
      <rPr>
        <sz val="9"/>
        <rFont val="Noto Sans"/>
        <family val="2"/>
      </rPr>
      <t xml:space="preserve">①　マネジメントにより、 組織全体で</t>
    </r>
    <r>
      <rPr>
        <sz val="9"/>
        <rFont val="メイリオ"/>
        <family val="3"/>
        <charset val="128"/>
      </rPr>
      <t xml:space="preserve">SAM</t>
    </r>
    <r>
      <rPr>
        <sz val="9"/>
        <rFont val="Noto Sans"/>
        <family val="2"/>
      </rPr>
      <t xml:space="preserve">を実施する為の体制が整備されている。</t>
    </r>
  </si>
  <si>
    <r>
      <rPr>
        <sz val="9"/>
        <rFont val="Noto Sans"/>
        <family val="2"/>
      </rPr>
      <t xml:space="preserve">②  組織全体のソフトウェア資産管理に関する責任者（以下「</t>
    </r>
    <r>
      <rPr>
        <sz val="9"/>
        <rFont val="メイリオ"/>
        <family val="3"/>
        <charset val="128"/>
      </rPr>
      <t xml:space="preserve">SAM</t>
    </r>
    <r>
      <rPr>
        <sz val="9"/>
        <rFont val="Noto Sans"/>
        <family val="2"/>
      </rPr>
      <t xml:space="preserve">管理責任者」という）が定められている。</t>
    </r>
  </si>
  <si>
    <t xml:space="preserve">③　定められた役割と責任は、組織全体及び部門単位で方針を伝達するのと同じ方法で、ソフトウェア資産管理に多少とも関わる対象範囲のすべてに周知されている。</t>
  </si>
  <si>
    <r>
      <rPr>
        <sz val="9"/>
        <rFont val="Noto Sans"/>
        <family val="2"/>
      </rPr>
      <t xml:space="preserve">④　</t>
    </r>
    <r>
      <rPr>
        <sz val="9"/>
        <rFont val="メイリオ"/>
        <family val="3"/>
        <charset val="128"/>
      </rPr>
      <t xml:space="preserve">SAM</t>
    </r>
    <r>
      <rPr>
        <sz val="9"/>
        <rFont val="Noto Sans"/>
        <family val="2"/>
      </rPr>
      <t xml:space="preserve">に関する監査責任者（以下「</t>
    </r>
    <r>
      <rPr>
        <sz val="9"/>
        <rFont val="メイリオ"/>
        <family val="3"/>
        <charset val="128"/>
      </rPr>
      <t xml:space="preserve">SAM</t>
    </r>
    <r>
      <rPr>
        <sz val="9"/>
        <rFont val="Noto Sans"/>
        <family val="2"/>
      </rPr>
      <t xml:space="preserve">監査責任者」）及び、組織の管理体制に応じて</t>
    </r>
    <r>
      <rPr>
        <sz val="9"/>
        <rFont val="メイリオ"/>
        <family val="3"/>
        <charset val="128"/>
      </rPr>
      <t xml:space="preserve">SAM</t>
    </r>
    <r>
      <rPr>
        <sz val="9"/>
        <rFont val="Noto Sans"/>
        <family val="2"/>
      </rPr>
      <t xml:space="preserve">監査担当者が定められている。</t>
    </r>
  </si>
  <si>
    <r>
      <rPr>
        <sz val="9"/>
        <rFont val="Noto Sans"/>
        <family val="2"/>
      </rPr>
      <t xml:space="preserve">⑤　</t>
    </r>
    <r>
      <rPr>
        <sz val="9"/>
        <rFont val="メイリオ"/>
        <family val="3"/>
        <charset val="128"/>
      </rPr>
      <t xml:space="preserve">SAM</t>
    </r>
    <r>
      <rPr>
        <sz val="9"/>
        <rFont val="Noto Sans"/>
        <family val="2"/>
      </rPr>
      <t xml:space="preserve">監査を実施する者は、監査対象からの独立性に配慮して定められている。</t>
    </r>
  </si>
  <si>
    <r>
      <rPr>
        <sz val="9"/>
        <rFont val="Noto Sans"/>
        <family val="2"/>
      </rPr>
      <t xml:space="preserve">⑥　体制に関し組織全体で</t>
    </r>
    <r>
      <rPr>
        <sz val="9"/>
        <rFont val="メイリオ"/>
        <family val="3"/>
        <charset val="128"/>
      </rPr>
      <t xml:space="preserve">SAM</t>
    </r>
    <r>
      <rPr>
        <sz val="9"/>
        <rFont val="Noto Sans"/>
        <family val="2"/>
      </rPr>
      <t xml:space="preserve">の改善案を収集し、記録する仕組みが整備されている。</t>
    </r>
  </si>
  <si>
    <r>
      <rPr>
        <sz val="9"/>
        <rFont val="メイリオ"/>
        <family val="3"/>
        <charset val="128"/>
      </rPr>
      <t xml:space="preserve">SAM</t>
    </r>
    <r>
      <rPr>
        <sz val="9"/>
        <rFont val="Noto Sans"/>
        <family val="2"/>
      </rPr>
      <t xml:space="preserve">に関する管理体制と責任は文書化されているが、組織全体として統制されたものとはなっておらず、部門や担当者によって、実施内容が異なっている場合がある。
また、定められている体制や責任も、基準の要求事項を満たしたものとはなっていない。</t>
    </r>
  </si>
  <si>
    <r>
      <rPr>
        <sz val="9"/>
        <rFont val="メイリオ"/>
        <family val="3"/>
        <charset val="128"/>
      </rPr>
      <t xml:space="preserve">SAM </t>
    </r>
    <r>
      <rPr>
        <sz val="9"/>
        <rFont val="Noto Sans"/>
        <family val="2"/>
      </rPr>
      <t xml:space="preserve">に関する管理体制と責任が文書化されている。</t>
    </r>
  </si>
  <si>
    <r>
      <rPr>
        <sz val="9"/>
        <rFont val="メイリオ"/>
        <family val="3"/>
        <charset val="128"/>
      </rPr>
      <t xml:space="preserve">SAM </t>
    </r>
    <r>
      <rPr>
        <sz val="9"/>
        <rFont val="Noto Sans"/>
        <family val="2"/>
      </rPr>
      <t xml:space="preserve">に関する管理体制と責任は組織全体として統制されたものとはなっていない。</t>
    </r>
  </si>
  <si>
    <r>
      <rPr>
        <sz val="9"/>
        <rFont val="メイリオ"/>
        <family val="3"/>
        <charset val="128"/>
      </rPr>
      <t xml:space="preserve">SAM </t>
    </r>
    <r>
      <rPr>
        <sz val="9"/>
        <rFont val="Noto Sans"/>
        <family val="2"/>
      </rPr>
      <t xml:space="preserve">に関する管理体制と責任は部門や個人により勝手に決められ実施されている。</t>
    </r>
  </si>
  <si>
    <r>
      <rPr>
        <sz val="9"/>
        <rFont val="メイリオ"/>
        <family val="3"/>
        <charset val="128"/>
      </rPr>
      <t xml:space="preserve">SAM</t>
    </r>
    <r>
      <rPr>
        <sz val="9"/>
        <rFont val="Noto Sans"/>
        <family val="2"/>
      </rPr>
      <t xml:space="preserve">に関する管理体制と責任は存在しているが、組織として承認されたものではなく、担当者や管理部門の自発的な行為に依存している。継続的に実施される可能性が低い。</t>
    </r>
  </si>
  <si>
    <r>
      <rPr>
        <sz val="9"/>
        <rFont val="メイリオ"/>
        <family val="3"/>
        <charset val="128"/>
      </rPr>
      <t xml:space="preserve">SAM </t>
    </r>
    <r>
      <rPr>
        <sz val="9"/>
        <rFont val="Noto Sans"/>
        <family val="2"/>
      </rPr>
      <t xml:space="preserve">に関する管理体制と責任は存在しているが、組織として承認されたものではない。</t>
    </r>
  </si>
  <si>
    <r>
      <rPr>
        <sz val="9"/>
        <rFont val="メイリオ"/>
        <family val="3"/>
        <charset val="128"/>
      </rPr>
      <t xml:space="preserve">SAM </t>
    </r>
    <r>
      <rPr>
        <sz val="9"/>
        <rFont val="Noto Sans"/>
        <family val="2"/>
      </rPr>
      <t xml:space="preserve">に関する管理体制と責任は存在しているが、担当者や管理部門の自発的な行為に依存している。</t>
    </r>
  </si>
  <si>
    <r>
      <rPr>
        <sz val="9"/>
        <rFont val="メイリオ"/>
        <family val="3"/>
        <charset val="128"/>
      </rPr>
      <t xml:space="preserve">SAM</t>
    </r>
    <r>
      <rPr>
        <sz val="9"/>
        <rFont val="Noto Sans"/>
        <family val="2"/>
      </rPr>
      <t xml:space="preserve">に関する管理体制と責任は、定められていない。</t>
    </r>
  </si>
  <si>
    <r>
      <rPr>
        <sz val="9"/>
        <rFont val="メイリオ"/>
        <family val="3"/>
        <charset val="128"/>
      </rPr>
      <t xml:space="preserve">SAM </t>
    </r>
    <r>
      <rPr>
        <sz val="9"/>
        <rFont val="Noto Sans"/>
        <family val="2"/>
      </rPr>
      <t xml:space="preserve">に関する管理体制と責任は、定められていない。</t>
    </r>
  </si>
  <si>
    <t xml:space="preserve">体制に関する見直しが実施されている。</t>
  </si>
  <si>
    <r>
      <rPr>
        <sz val="9"/>
        <rFont val="メイリオ"/>
        <family val="3"/>
        <charset val="128"/>
      </rPr>
      <t xml:space="preserve">SAM</t>
    </r>
    <r>
      <rPr>
        <sz val="9"/>
        <rFont val="Noto Sans"/>
        <family val="2"/>
      </rPr>
      <t xml:space="preserve">の体制に関する見直しの手順が定期的に見直しされている。</t>
    </r>
  </si>
  <si>
    <r>
      <rPr>
        <sz val="9"/>
        <rFont val="メイリオ"/>
        <family val="3"/>
        <charset val="128"/>
      </rPr>
      <t xml:space="preserve">SAM</t>
    </r>
    <r>
      <rPr>
        <sz val="9"/>
        <rFont val="Noto Sans"/>
        <family val="2"/>
      </rPr>
      <t xml:space="preserve">の体制に関する見直しの手順が年</t>
    </r>
    <r>
      <rPr>
        <sz val="9"/>
        <rFont val="メイリオ"/>
        <family val="3"/>
        <charset val="128"/>
      </rPr>
      <t xml:space="preserve">1</t>
    </r>
    <r>
      <rPr>
        <sz val="9"/>
        <rFont val="Noto Sans"/>
        <family val="2"/>
      </rPr>
      <t xml:space="preserve">回以上見直しされている。</t>
    </r>
  </si>
  <si>
    <r>
      <rPr>
        <sz val="9"/>
        <rFont val="メイリオ"/>
        <family val="3"/>
        <charset val="128"/>
      </rPr>
      <t xml:space="preserve">SAM</t>
    </r>
    <r>
      <rPr>
        <sz val="9"/>
        <rFont val="Noto Sans"/>
        <family val="2"/>
      </rPr>
      <t xml:space="preserve">の体制に関する見直しの手順が実施され、実施内容が確認（モニタリング）されているている。</t>
    </r>
  </si>
  <si>
    <r>
      <rPr>
        <sz val="9"/>
        <rFont val="メイリオ"/>
        <family val="3"/>
        <charset val="128"/>
      </rPr>
      <t xml:space="preserve">SAM</t>
    </r>
    <r>
      <rPr>
        <sz val="9"/>
        <rFont val="Noto Sans"/>
        <family val="2"/>
      </rPr>
      <t xml:space="preserve">の体制に関する見直しの手順の実施状況がモニタリングされている。</t>
    </r>
  </si>
  <si>
    <r>
      <rPr>
        <sz val="9"/>
        <rFont val="メイリオ"/>
        <family val="3"/>
        <charset val="128"/>
      </rPr>
      <t xml:space="preserve">SAM</t>
    </r>
    <r>
      <rPr>
        <sz val="9"/>
        <rFont val="Noto Sans"/>
        <family val="2"/>
      </rPr>
      <t xml:space="preserve">の体制に関する見直しの手順が文書化され、承認され、組織全体に周知されている。</t>
    </r>
  </si>
  <si>
    <r>
      <rPr>
        <sz val="9"/>
        <rFont val="メイリオ"/>
        <family val="3"/>
        <charset val="128"/>
      </rPr>
      <t xml:space="preserve">SAM</t>
    </r>
    <r>
      <rPr>
        <sz val="9"/>
        <rFont val="Noto Sans"/>
        <family val="2"/>
      </rPr>
      <t xml:space="preserve">の体制に関する見直しの手順は、組織全体として作成され承認されている。</t>
    </r>
  </si>
  <si>
    <r>
      <rPr>
        <sz val="9"/>
        <rFont val="メイリオ"/>
        <family val="3"/>
        <charset val="128"/>
      </rPr>
      <t xml:space="preserve">SAM</t>
    </r>
    <r>
      <rPr>
        <sz val="9"/>
        <rFont val="Noto Sans"/>
        <family val="2"/>
      </rPr>
      <t xml:space="preserve">の体制に関する見直しの手順が組織全体に周知されている。</t>
    </r>
  </si>
  <si>
    <r>
      <rPr>
        <sz val="9"/>
        <rFont val="メイリオ"/>
        <family val="3"/>
        <charset val="128"/>
      </rPr>
      <t xml:space="preserve">SAM</t>
    </r>
    <r>
      <rPr>
        <sz val="9"/>
        <rFont val="Noto Sans"/>
        <family val="2"/>
      </rPr>
      <t xml:space="preserve">の体制に関する改善案が評価され、優先度を定め承認され、実施される。</t>
    </r>
  </si>
  <si>
    <r>
      <rPr>
        <sz val="9"/>
        <rFont val="メイリオ"/>
        <family val="3"/>
        <charset val="128"/>
      </rPr>
      <t xml:space="preserve">SAM</t>
    </r>
    <r>
      <rPr>
        <sz val="9"/>
        <rFont val="Noto Sans"/>
        <family val="2"/>
      </rPr>
      <t xml:space="preserve">の体制に関する見直しの手順に記載されている事項は、管理体制、人員、設備、システム、予算等の観点で実現可能な状態にあり、重大な欠陥はない。</t>
    </r>
  </si>
  <si>
    <r>
      <rPr>
        <sz val="9"/>
        <rFont val="メイリオ"/>
        <family val="3"/>
        <charset val="128"/>
      </rPr>
      <t xml:space="preserve">SAM</t>
    </r>
    <r>
      <rPr>
        <sz val="9"/>
        <rFont val="Noto Sans"/>
        <family val="2"/>
      </rPr>
      <t xml:space="preserve">の体制に関する見直しの手順について文書化されているが、組織全体として統制されたものとはなっておらず、部門や担当者によって、実施内容が異なっている場合がある。</t>
    </r>
  </si>
  <si>
    <r>
      <rPr>
        <sz val="9"/>
        <rFont val="メイリオ"/>
        <family val="3"/>
        <charset val="128"/>
      </rPr>
      <t xml:space="preserve">SAM</t>
    </r>
    <r>
      <rPr>
        <sz val="9"/>
        <rFont val="Noto Sans"/>
        <family val="2"/>
      </rPr>
      <t xml:space="preserve">の体制に関する見直しの手順について文書化されている。</t>
    </r>
  </si>
  <si>
    <r>
      <rPr>
        <sz val="9"/>
        <rFont val="メイリオ"/>
        <family val="3"/>
        <charset val="128"/>
      </rPr>
      <t xml:space="preserve">SAM</t>
    </r>
    <r>
      <rPr>
        <sz val="9"/>
        <rFont val="Noto Sans"/>
        <family val="2"/>
      </rPr>
      <t xml:space="preserve">の体制に関する見直しの手順は、組織として承認されたものではない。</t>
    </r>
  </si>
  <si>
    <r>
      <rPr>
        <sz val="9"/>
        <rFont val="メイリオ"/>
        <family val="3"/>
        <charset val="128"/>
      </rPr>
      <t xml:space="preserve">SAM</t>
    </r>
    <r>
      <rPr>
        <sz val="9"/>
        <rFont val="Noto Sans"/>
        <family val="2"/>
      </rPr>
      <t xml:space="preserve">の体制に関する見直しの手順は、担当者や管理部門の自発的な行為に依存している。</t>
    </r>
  </si>
  <si>
    <r>
      <rPr>
        <sz val="9"/>
        <rFont val="メイリオ"/>
        <family val="3"/>
        <charset val="128"/>
      </rPr>
      <t xml:space="preserve">SAM</t>
    </r>
    <r>
      <rPr>
        <sz val="9"/>
        <rFont val="Noto Sans"/>
        <family val="2"/>
      </rPr>
      <t xml:space="preserve">の体制に関する見直しの手順が継続的に実施されていない。</t>
    </r>
  </si>
  <si>
    <r>
      <rPr>
        <sz val="9"/>
        <rFont val="メイリオ"/>
        <family val="3"/>
        <charset val="128"/>
      </rPr>
      <t xml:space="preserve">SAM</t>
    </r>
    <r>
      <rPr>
        <sz val="9"/>
        <rFont val="Noto Sans"/>
        <family val="2"/>
      </rPr>
      <t xml:space="preserve">の体制に関する見直しは、実施されているものもあるが、実施結果が組織として承認されたものではなく、また見直し自体も、担当者や管理部門の自発的な行為に依存している。継続的に実施される可能性が低い。</t>
    </r>
  </si>
  <si>
    <r>
      <rPr>
        <sz val="9"/>
        <rFont val="メイリオ"/>
        <family val="3"/>
        <charset val="128"/>
      </rPr>
      <t xml:space="preserve">SAM</t>
    </r>
    <r>
      <rPr>
        <sz val="9"/>
        <rFont val="Noto Sans"/>
        <family val="2"/>
      </rPr>
      <t xml:space="preserve">の体制に関する見直しは実施しているが、組織として承認されたものではない。</t>
    </r>
  </si>
  <si>
    <r>
      <rPr>
        <sz val="9"/>
        <rFont val="メイリオ"/>
        <family val="3"/>
        <charset val="128"/>
      </rPr>
      <t xml:space="preserve">SAM</t>
    </r>
    <r>
      <rPr>
        <sz val="9"/>
        <rFont val="Noto Sans"/>
        <family val="2"/>
      </rPr>
      <t xml:space="preserve">の体制に関する見直しは行われているが、担当者や管理部門の自発的な行為に依存している。</t>
    </r>
  </si>
  <si>
    <r>
      <rPr>
        <sz val="9"/>
        <rFont val="メイリオ"/>
        <family val="3"/>
        <charset val="128"/>
      </rPr>
      <t xml:space="preserve">SAM</t>
    </r>
    <r>
      <rPr>
        <sz val="9"/>
        <rFont val="Noto Sans"/>
        <family val="2"/>
      </rPr>
      <t xml:space="preserve">の体制に関する見直しは実施されていない。</t>
    </r>
  </si>
  <si>
    <r>
      <rPr>
        <sz val="9"/>
        <rFont val="メイリオ"/>
        <family val="3"/>
        <charset val="128"/>
      </rPr>
      <t xml:space="preserve">SAM</t>
    </r>
    <r>
      <rPr>
        <sz val="9"/>
        <rFont val="Noto Sans"/>
        <family val="2"/>
      </rPr>
      <t xml:space="preserve">のコンピテンシー</t>
    </r>
  </si>
  <si>
    <r>
      <rPr>
        <sz val="9"/>
        <rFont val="Noto Sans"/>
        <family val="2"/>
      </rPr>
      <t xml:space="preserve">管理者・被管理者に対する</t>
    </r>
    <r>
      <rPr>
        <sz val="9"/>
        <rFont val="メイリオ"/>
        <family val="3"/>
        <charset val="128"/>
      </rPr>
      <t xml:space="preserve">SAM</t>
    </r>
    <r>
      <rPr>
        <sz val="9"/>
        <rFont val="Noto Sans"/>
        <family val="2"/>
      </rPr>
      <t xml:space="preserve">の能力を定義し、それに必要な教育を実施している。</t>
    </r>
  </si>
  <si>
    <r>
      <rPr>
        <sz val="9"/>
        <rFont val="メイリオ"/>
        <family val="3"/>
        <charset val="128"/>
      </rPr>
      <t xml:space="preserve">SAM</t>
    </r>
    <r>
      <rPr>
        <sz val="9"/>
        <rFont val="Noto Sans"/>
        <family val="2"/>
      </rPr>
      <t xml:space="preserve">の管理者・被管理者に対する教育を改善するための仕組みがあり、実施されている。</t>
    </r>
  </si>
  <si>
    <r>
      <rPr>
        <sz val="9"/>
        <rFont val="メイリオ"/>
        <family val="3"/>
        <charset val="128"/>
      </rPr>
      <t xml:space="preserve">SAM </t>
    </r>
    <r>
      <rPr>
        <sz val="9"/>
        <rFont val="Noto Sans"/>
        <family val="2"/>
      </rPr>
      <t xml:space="preserve">の管理者・被管理者に対する教育を改善するための仕組みがあり、実施されている。</t>
    </r>
  </si>
  <si>
    <r>
      <rPr>
        <sz val="9"/>
        <rFont val="メイリオ"/>
        <family val="3"/>
        <charset val="128"/>
      </rPr>
      <t xml:space="preserve">SAM</t>
    </r>
    <r>
      <rPr>
        <sz val="9"/>
        <rFont val="Noto Sans"/>
        <family val="2"/>
      </rPr>
      <t xml:space="preserve">の管理者・被管理者に対する定められた実施内容に基づく実施結果が定期的（年</t>
    </r>
    <r>
      <rPr>
        <sz val="9"/>
        <rFont val="メイリオ"/>
        <family val="3"/>
        <charset val="128"/>
      </rPr>
      <t xml:space="preserve">1</t>
    </r>
    <r>
      <rPr>
        <sz val="9"/>
        <rFont val="Noto Sans"/>
        <family val="2"/>
      </rPr>
      <t xml:space="preserve">回以上）にレビューされている。</t>
    </r>
  </si>
  <si>
    <r>
      <rPr>
        <sz val="9"/>
        <rFont val="メイリオ"/>
        <family val="3"/>
        <charset val="128"/>
      </rPr>
      <t xml:space="preserve">SAM </t>
    </r>
    <r>
      <rPr>
        <sz val="9"/>
        <rFont val="Noto Sans"/>
        <family val="2"/>
      </rPr>
      <t xml:space="preserve">の管理者・被管理者に対する教育体制と教育内容が定期的（年</t>
    </r>
    <r>
      <rPr>
        <sz val="9"/>
        <rFont val="メイリオ"/>
        <family val="3"/>
        <charset val="128"/>
      </rPr>
      <t xml:space="preserve">1 </t>
    </r>
    <r>
      <rPr>
        <sz val="9"/>
        <rFont val="Noto Sans"/>
        <family val="2"/>
      </rPr>
      <t xml:space="preserve">回以上）にレビューされている。</t>
    </r>
  </si>
  <si>
    <t xml:space="preserve">レビュー結果は関連部署に周知され，その内容によって是正が実施されている。</t>
  </si>
  <si>
    <r>
      <rPr>
        <sz val="9"/>
        <rFont val="メイリオ"/>
        <family val="3"/>
        <charset val="128"/>
      </rPr>
      <t xml:space="preserve">SAM</t>
    </r>
    <r>
      <rPr>
        <sz val="9"/>
        <rFont val="Noto Sans"/>
        <family val="2"/>
      </rPr>
      <t xml:space="preserve">の管理者・被管理者に対する教育体制と教育内容が承認され、組織全体に周知され、基準の要求事項を満たしており、重大な欠陥はない。</t>
    </r>
  </si>
  <si>
    <r>
      <rPr>
        <sz val="9"/>
        <rFont val="メイリオ"/>
        <family val="3"/>
        <charset val="128"/>
      </rPr>
      <t xml:space="preserve">SAM </t>
    </r>
    <r>
      <rPr>
        <sz val="9"/>
        <rFont val="Noto Sans"/>
        <family val="2"/>
      </rPr>
      <t xml:space="preserve">の管理者・被管理者に対する教育体制と教育内容が組織全体で承認されている。</t>
    </r>
  </si>
  <si>
    <r>
      <rPr>
        <sz val="9"/>
        <rFont val="メイリオ"/>
        <family val="3"/>
        <charset val="128"/>
      </rPr>
      <t xml:space="preserve">SAM </t>
    </r>
    <r>
      <rPr>
        <sz val="9"/>
        <rFont val="Noto Sans"/>
        <family val="2"/>
      </rPr>
      <t xml:space="preserve">の管理者・被管理者に対する教育体制と教育内容が組織全体に周知されている。</t>
    </r>
  </si>
  <si>
    <r>
      <rPr>
        <sz val="9"/>
        <rFont val="メイリオ"/>
        <family val="3"/>
        <charset val="128"/>
      </rPr>
      <t xml:space="preserve">SAM </t>
    </r>
    <r>
      <rPr>
        <sz val="9"/>
        <rFont val="Noto Sans"/>
        <family val="2"/>
      </rPr>
      <t xml:space="preserve">の管理者・被管理者に対する教育体制と教育内容は基準の要求事項（下記①～④）を満たしている。</t>
    </r>
  </si>
  <si>
    <r>
      <rPr>
        <sz val="9"/>
        <rFont val="Noto Sans"/>
        <family val="2"/>
      </rPr>
      <t xml:space="preserve">①　</t>
    </r>
    <r>
      <rPr>
        <sz val="9"/>
        <rFont val="メイリオ"/>
        <family val="3"/>
        <charset val="128"/>
      </rPr>
      <t xml:space="preserve">SAM</t>
    </r>
    <r>
      <rPr>
        <sz val="9"/>
        <rFont val="Noto Sans"/>
        <family val="2"/>
      </rPr>
      <t xml:space="preserve">の管理者・被管理者に対する</t>
    </r>
    <r>
      <rPr>
        <sz val="9"/>
        <rFont val="メイリオ"/>
        <family val="3"/>
        <charset val="128"/>
      </rPr>
      <t xml:space="preserve">SAM</t>
    </r>
    <r>
      <rPr>
        <sz val="9"/>
        <rFont val="Noto Sans"/>
        <family val="2"/>
      </rPr>
      <t xml:space="preserve">の能力を定義し、</t>
    </r>
    <r>
      <rPr>
        <sz val="9"/>
        <rFont val="メイリオ"/>
        <family val="3"/>
        <charset val="128"/>
      </rPr>
      <t xml:space="preserve">SAM</t>
    </r>
    <r>
      <rPr>
        <sz val="9"/>
        <rFont val="Noto Sans"/>
        <family val="2"/>
      </rPr>
      <t xml:space="preserve">に関わる全ての要員に対し、</t>
    </r>
    <r>
      <rPr>
        <sz val="9"/>
        <rFont val="メイリオ"/>
        <family val="3"/>
        <charset val="128"/>
      </rPr>
      <t xml:space="preserve">SAM</t>
    </r>
    <r>
      <rPr>
        <sz val="9"/>
        <rFont val="Noto Sans"/>
        <family val="2"/>
      </rPr>
      <t xml:space="preserve">全般及び使用しているソフトウェアの許諾に関する教育を、職務についた時及び毎年定期的に実施している。</t>
    </r>
  </si>
  <si>
    <r>
      <rPr>
        <sz val="9"/>
        <rFont val="Noto Sans"/>
        <family val="2"/>
      </rPr>
      <t xml:space="preserve">②　実施した教育訓練の結果がマネジメントにより年</t>
    </r>
    <r>
      <rPr>
        <sz val="9"/>
        <rFont val="メイリオ"/>
        <family val="3"/>
        <charset val="128"/>
      </rPr>
      <t xml:space="preserve">1</t>
    </r>
    <r>
      <rPr>
        <sz val="9"/>
        <rFont val="Noto Sans"/>
        <family val="2"/>
      </rPr>
      <t xml:space="preserve">回レビューされている。</t>
    </r>
  </si>
  <si>
    <r>
      <rPr>
        <sz val="9"/>
        <rFont val="Noto Sans"/>
        <family val="2"/>
      </rPr>
      <t xml:space="preserve">③　組織がライセンスを保有していることを証明する為に必要な部材が適切か、少なくとも年</t>
    </r>
    <r>
      <rPr>
        <sz val="9"/>
        <rFont val="メイリオ"/>
        <family val="3"/>
        <charset val="128"/>
      </rPr>
      <t xml:space="preserve">1</t>
    </r>
    <r>
      <rPr>
        <sz val="9"/>
        <rFont val="Noto Sans"/>
        <family val="2"/>
      </rPr>
      <t xml:space="preserve">回確認している。</t>
    </r>
  </si>
  <si>
    <r>
      <rPr>
        <sz val="9"/>
        <rFont val="Noto Sans"/>
        <family val="2"/>
      </rPr>
      <t xml:space="preserve">④     ソフトウェアベンダーによる使用許諾条件の変更の有無、新しい使用許諾条件などの情報に対する影響が少なくとも年</t>
    </r>
    <r>
      <rPr>
        <sz val="9"/>
        <rFont val="メイリオ"/>
        <family val="3"/>
        <charset val="128"/>
      </rPr>
      <t xml:space="preserve">1</t>
    </r>
    <r>
      <rPr>
        <sz val="9"/>
        <rFont val="Noto Sans"/>
        <family val="2"/>
      </rPr>
      <t xml:space="preserve">回評価されている。</t>
    </r>
  </si>
  <si>
    <r>
      <rPr>
        <sz val="9"/>
        <rFont val="メイリオ"/>
        <family val="3"/>
        <charset val="128"/>
      </rPr>
      <t xml:space="preserve">SAM</t>
    </r>
    <r>
      <rPr>
        <sz val="9"/>
        <rFont val="Noto Sans"/>
        <family val="2"/>
      </rPr>
      <t xml:space="preserve">の管理者・被管理者に対する教育体制と教育内容は文書化されているが、組織全体として統制されたものとはなっておらず、部門や担当者によって、実施内容が異なっている場合がある。
また、定められている教育体制並びに教育内容も、基準の要求事項を満たしたものとはなっていない。</t>
    </r>
  </si>
  <si>
    <r>
      <rPr>
        <sz val="9"/>
        <rFont val="メイリオ"/>
        <family val="3"/>
        <charset val="128"/>
      </rPr>
      <t xml:space="preserve">SAM </t>
    </r>
    <r>
      <rPr>
        <sz val="9"/>
        <rFont val="Noto Sans"/>
        <family val="2"/>
      </rPr>
      <t xml:space="preserve">の管理者・被管理者に対する教育体制と教育内容は文書化されている。</t>
    </r>
  </si>
  <si>
    <r>
      <rPr>
        <sz val="9"/>
        <rFont val="メイリオ"/>
        <family val="3"/>
        <charset val="128"/>
      </rPr>
      <t xml:space="preserve">SAM </t>
    </r>
    <r>
      <rPr>
        <sz val="9"/>
        <rFont val="Noto Sans"/>
        <family val="2"/>
      </rPr>
      <t xml:space="preserve">の管理者・被管理者に対する教育体制と教育内容は組織全体として統制されたものとはなっていない。</t>
    </r>
  </si>
  <si>
    <r>
      <rPr>
        <sz val="9"/>
        <rFont val="メイリオ"/>
        <family val="3"/>
        <charset val="128"/>
      </rPr>
      <t xml:space="preserve">SAM </t>
    </r>
    <r>
      <rPr>
        <sz val="9"/>
        <rFont val="Noto Sans"/>
        <family val="2"/>
      </rPr>
      <t xml:space="preserve">の管理者・被管理者に対する教育体制と教育内容は部門や担当者によって、実施内容が異なっている。</t>
    </r>
  </si>
  <si>
    <r>
      <rPr>
        <sz val="9"/>
        <rFont val="メイリオ"/>
        <family val="3"/>
        <charset val="128"/>
      </rPr>
      <t xml:space="preserve">SAM</t>
    </r>
    <r>
      <rPr>
        <sz val="9"/>
        <rFont val="Noto Sans"/>
        <family val="2"/>
      </rPr>
      <t xml:space="preserve">の管理者・被管理者に対する教育体制は存在しているが、組織として承認されたものではなく、担当者や管理部門の自発的な行為に依存している。継続的に実施される可能性が低い。</t>
    </r>
  </si>
  <si>
    <r>
      <rPr>
        <sz val="9"/>
        <rFont val="メイリオ"/>
        <family val="3"/>
        <charset val="128"/>
      </rPr>
      <t xml:space="preserve">SAM </t>
    </r>
    <r>
      <rPr>
        <sz val="9"/>
        <rFont val="Noto Sans"/>
        <family val="2"/>
      </rPr>
      <t xml:space="preserve">の管理者・被管理者に対する教育の仕組みが検討されていない。</t>
    </r>
  </si>
  <si>
    <r>
      <rPr>
        <sz val="9"/>
        <rFont val="メイリオ"/>
        <family val="3"/>
        <charset val="128"/>
      </rPr>
      <t xml:space="preserve">SAM </t>
    </r>
    <r>
      <rPr>
        <sz val="9"/>
        <rFont val="Noto Sans"/>
        <family val="2"/>
      </rPr>
      <t xml:space="preserve">の管理者・被管理者に対する教育の仕組みは組織として承認されたものではない。</t>
    </r>
  </si>
  <si>
    <r>
      <rPr>
        <sz val="9"/>
        <rFont val="メイリオ"/>
        <family val="3"/>
        <charset val="128"/>
      </rPr>
      <t xml:space="preserve">SAM </t>
    </r>
    <r>
      <rPr>
        <sz val="9"/>
        <rFont val="Noto Sans"/>
        <family val="2"/>
      </rPr>
      <t xml:space="preserve">の管理者・被管理者に対する教育の仕組みは担当者や管理部門の自発的な行為に依存している。</t>
    </r>
  </si>
  <si>
    <r>
      <rPr>
        <sz val="9"/>
        <rFont val="メイリオ"/>
        <family val="3"/>
        <charset val="128"/>
      </rPr>
      <t xml:space="preserve">SAM </t>
    </r>
    <r>
      <rPr>
        <sz val="9"/>
        <rFont val="Noto Sans"/>
        <family val="2"/>
      </rPr>
      <t xml:space="preserve">の管理者・被管理者に対する教育の仕組みは継続的に実施されるものではない。</t>
    </r>
  </si>
  <si>
    <r>
      <rPr>
        <sz val="9"/>
        <rFont val="メイリオ"/>
        <family val="3"/>
        <charset val="128"/>
      </rPr>
      <t xml:space="preserve">SAM</t>
    </r>
    <r>
      <rPr>
        <sz val="9"/>
        <rFont val="Noto Sans"/>
        <family val="2"/>
      </rPr>
      <t xml:space="preserve">の管理者・被管理者に対する教育体制は、定められていない。</t>
    </r>
  </si>
  <si>
    <r>
      <rPr>
        <sz val="9"/>
        <rFont val="メイリオ"/>
        <family val="3"/>
        <charset val="128"/>
      </rPr>
      <t xml:space="preserve">SAM </t>
    </r>
    <r>
      <rPr>
        <sz val="9"/>
        <rFont val="Noto Sans"/>
        <family val="2"/>
      </rPr>
      <t xml:space="preserve">の管理者・被管理者に対する教育体制は、定められていない。</t>
    </r>
  </si>
  <si>
    <r>
      <rPr>
        <sz val="9"/>
        <rFont val="メイリオ"/>
        <family val="3"/>
        <charset val="128"/>
      </rPr>
      <t xml:space="preserve">SAM</t>
    </r>
    <r>
      <rPr>
        <sz val="9"/>
        <rFont val="Noto Sans"/>
        <family val="2"/>
      </rPr>
      <t xml:space="preserve">の監査人に対する能力を定義し、それに必要な教育が実施されている。</t>
    </r>
  </si>
  <si>
    <r>
      <rPr>
        <sz val="9"/>
        <rFont val="メイリオ"/>
        <family val="3"/>
        <charset val="128"/>
      </rPr>
      <t xml:space="preserve">SAM</t>
    </r>
    <r>
      <rPr>
        <sz val="9"/>
        <rFont val="Noto Sans"/>
        <family val="2"/>
      </rPr>
      <t xml:space="preserve">の監査人に対する教育を改善するための仕組みがあり、実施されている。</t>
    </r>
  </si>
  <si>
    <r>
      <rPr>
        <sz val="9"/>
        <rFont val="メイリオ"/>
        <family val="3"/>
        <charset val="128"/>
      </rPr>
      <t xml:space="preserve">SAM</t>
    </r>
    <r>
      <rPr>
        <sz val="9"/>
        <rFont val="Noto Sans"/>
        <family val="2"/>
      </rPr>
      <t xml:space="preserve">の監査人に対する定められた実施内容に基づく実施結果が定期的（年</t>
    </r>
    <r>
      <rPr>
        <sz val="9"/>
        <rFont val="メイリオ"/>
        <family val="3"/>
        <charset val="128"/>
      </rPr>
      <t xml:space="preserve">1</t>
    </r>
    <r>
      <rPr>
        <sz val="9"/>
        <rFont val="Noto Sans"/>
        <family val="2"/>
      </rPr>
      <t xml:space="preserve">回以上）にレビューされている。</t>
    </r>
  </si>
  <si>
    <r>
      <rPr>
        <sz val="9"/>
        <rFont val="メイリオ"/>
        <family val="3"/>
        <charset val="128"/>
      </rPr>
      <t xml:space="preserve">SAM</t>
    </r>
    <r>
      <rPr>
        <sz val="9"/>
        <rFont val="Noto Sans"/>
        <family val="2"/>
      </rPr>
      <t xml:space="preserve">の監査人に対するに対する教育体制と教育内容が定期的（年</t>
    </r>
    <r>
      <rPr>
        <sz val="9"/>
        <rFont val="メイリオ"/>
        <family val="3"/>
        <charset val="128"/>
      </rPr>
      <t xml:space="preserve">1 </t>
    </r>
    <r>
      <rPr>
        <sz val="9"/>
        <rFont val="Noto Sans"/>
        <family val="2"/>
      </rPr>
      <t xml:space="preserve">回以上）にレビューされている。</t>
    </r>
  </si>
  <si>
    <r>
      <rPr>
        <sz val="9"/>
        <rFont val="メイリオ"/>
        <family val="3"/>
        <charset val="128"/>
      </rPr>
      <t xml:space="preserve">SAM</t>
    </r>
    <r>
      <rPr>
        <sz val="9"/>
        <rFont val="Noto Sans"/>
        <family val="2"/>
      </rPr>
      <t xml:space="preserve">の監査人に対する教育体制と教育内容が承認され、組織全体に周知され、基準の要求事項を満たしており、重大な欠陥はない。</t>
    </r>
  </si>
  <si>
    <r>
      <rPr>
        <sz val="9"/>
        <rFont val="メイリオ"/>
        <family val="3"/>
        <charset val="128"/>
      </rPr>
      <t xml:space="preserve">SAM </t>
    </r>
    <r>
      <rPr>
        <sz val="9"/>
        <rFont val="Noto Sans"/>
        <family val="2"/>
      </rPr>
      <t xml:space="preserve">の監査人に対する教育体制と教育内容が組織全体で承認されている。</t>
    </r>
  </si>
  <si>
    <r>
      <rPr>
        <sz val="9"/>
        <rFont val="メイリオ"/>
        <family val="3"/>
        <charset val="128"/>
      </rPr>
      <t xml:space="preserve">SAM </t>
    </r>
    <r>
      <rPr>
        <sz val="9"/>
        <rFont val="Noto Sans"/>
        <family val="2"/>
      </rPr>
      <t xml:space="preserve">の監査人に対する教育体制と教育内容が組織全体に周知されている。</t>
    </r>
  </si>
  <si>
    <r>
      <rPr>
        <sz val="9"/>
        <rFont val="メイリオ"/>
        <family val="3"/>
        <charset val="128"/>
      </rPr>
      <t xml:space="preserve">SAM </t>
    </r>
    <r>
      <rPr>
        <sz val="9"/>
        <rFont val="Noto Sans"/>
        <family val="2"/>
      </rPr>
      <t xml:space="preserve">の監査人に対する教育体制と教育内容は基準の要求事項（下記①、②）を満たしている。</t>
    </r>
  </si>
  <si>
    <r>
      <rPr>
        <sz val="9"/>
        <rFont val="メイリオ"/>
        <family val="3"/>
        <charset val="128"/>
      </rPr>
      <t xml:space="preserve">①SAM</t>
    </r>
    <r>
      <rPr>
        <sz val="9"/>
        <rFont val="Noto Sans"/>
        <family val="2"/>
      </rPr>
      <t xml:space="preserve">の監査人の能力を定義し、</t>
    </r>
    <r>
      <rPr>
        <sz val="9"/>
        <rFont val="メイリオ"/>
        <family val="3"/>
        <charset val="128"/>
      </rPr>
      <t xml:space="preserve">SAM</t>
    </r>
    <r>
      <rPr>
        <sz val="9"/>
        <rFont val="Noto Sans"/>
        <family val="2"/>
      </rPr>
      <t xml:space="preserve">監査人に対し、</t>
    </r>
    <r>
      <rPr>
        <sz val="9"/>
        <rFont val="メイリオ"/>
        <family val="3"/>
        <charset val="128"/>
      </rPr>
      <t xml:space="preserve">SAM</t>
    </r>
    <r>
      <rPr>
        <sz val="9"/>
        <rFont val="Noto Sans"/>
        <family val="2"/>
      </rPr>
      <t xml:space="preserve">に関わる全ての要員に対し行われる教育と併せて、年</t>
    </r>
    <r>
      <rPr>
        <sz val="9"/>
        <rFont val="メイリオ"/>
        <family val="3"/>
        <charset val="128"/>
      </rPr>
      <t xml:space="preserve">1</t>
    </r>
    <r>
      <rPr>
        <sz val="9"/>
        <rFont val="Noto Sans"/>
        <family val="2"/>
      </rPr>
      <t xml:space="preserve">回監査及び</t>
    </r>
    <r>
      <rPr>
        <sz val="9"/>
        <rFont val="メイリオ"/>
        <family val="3"/>
        <charset val="128"/>
      </rPr>
      <t xml:space="preserve">SAM</t>
    </r>
    <r>
      <rPr>
        <sz val="9"/>
        <rFont val="Noto Sans"/>
        <family val="2"/>
      </rPr>
      <t xml:space="preserve">の知識と実務等について教育訓練が行われる。</t>
    </r>
  </si>
  <si>
    <r>
      <rPr>
        <sz val="9"/>
        <rFont val="Noto Sans"/>
        <family val="2"/>
      </rPr>
      <t xml:space="preserve">② 実施した教育訓練の結果がマネジメントにより年</t>
    </r>
    <r>
      <rPr>
        <sz val="9"/>
        <rFont val="メイリオ"/>
        <family val="3"/>
        <charset val="128"/>
      </rPr>
      <t xml:space="preserve">1</t>
    </r>
    <r>
      <rPr>
        <sz val="9"/>
        <rFont val="Noto Sans"/>
        <family val="2"/>
      </rPr>
      <t xml:space="preserve">回レビューされている。</t>
    </r>
  </si>
  <si>
    <r>
      <rPr>
        <sz val="9"/>
        <rFont val="メイリオ"/>
        <family val="3"/>
        <charset val="128"/>
      </rPr>
      <t xml:space="preserve">SAM</t>
    </r>
    <r>
      <rPr>
        <sz val="9"/>
        <rFont val="Noto Sans"/>
        <family val="2"/>
      </rPr>
      <t xml:space="preserve">の監査人に対する教育体制と教育内容は文書化されているが、組織全体として統制されたものとはなっておらず、部門や担当者によって、実施内容が異なっている場合がある。
また、定められている教育体制並びに教育内容も、基準の要求事項を満たしたものとはなっていない。
</t>
    </r>
  </si>
  <si>
    <r>
      <rPr>
        <sz val="9"/>
        <rFont val="メイリオ"/>
        <family val="3"/>
        <charset val="128"/>
      </rPr>
      <t xml:space="preserve">SAM </t>
    </r>
    <r>
      <rPr>
        <sz val="9"/>
        <rFont val="Noto Sans"/>
        <family val="2"/>
      </rPr>
      <t xml:space="preserve">の監査人に対する教育体制と教育内容は文書化されている。</t>
    </r>
  </si>
  <si>
    <r>
      <rPr>
        <sz val="9"/>
        <rFont val="メイリオ"/>
        <family val="3"/>
        <charset val="128"/>
      </rPr>
      <t xml:space="preserve">SAM </t>
    </r>
    <r>
      <rPr>
        <sz val="9"/>
        <rFont val="Noto Sans"/>
        <family val="2"/>
      </rPr>
      <t xml:space="preserve">の監査人に対する教育体制と教育内容は組織全体として統制されたものとはなっていない。</t>
    </r>
  </si>
  <si>
    <r>
      <rPr>
        <sz val="9"/>
        <rFont val="メイリオ"/>
        <family val="3"/>
        <charset val="128"/>
      </rPr>
      <t xml:space="preserve">SAM </t>
    </r>
    <r>
      <rPr>
        <sz val="9"/>
        <rFont val="Noto Sans"/>
        <family val="2"/>
      </rPr>
      <t xml:space="preserve">の監査人に対する教育体制と教育内容は部門や担当者によって、実施内容が異なっている。</t>
    </r>
  </si>
  <si>
    <r>
      <rPr>
        <sz val="9"/>
        <rFont val="メイリオ"/>
        <family val="3"/>
        <charset val="128"/>
      </rPr>
      <t xml:space="preserve">SAM</t>
    </r>
    <r>
      <rPr>
        <sz val="9"/>
        <rFont val="Noto Sans"/>
        <family val="2"/>
      </rPr>
      <t xml:space="preserve">の監査人に対する教育体制は存在しているが、組織として承認されたものではなく、担当者や管理部門の自発的な行為に依存している。継続的に実施される可能性が低い。</t>
    </r>
  </si>
  <si>
    <r>
      <rPr>
        <sz val="9"/>
        <rFont val="メイリオ"/>
        <family val="3"/>
        <charset val="128"/>
      </rPr>
      <t xml:space="preserve">SAM </t>
    </r>
    <r>
      <rPr>
        <sz val="9"/>
        <rFont val="Noto Sans"/>
        <family val="2"/>
      </rPr>
      <t xml:space="preserve">の監査人に対する教育の仕組みが検討されていない。</t>
    </r>
  </si>
  <si>
    <r>
      <rPr>
        <sz val="9"/>
        <rFont val="メイリオ"/>
        <family val="3"/>
        <charset val="128"/>
      </rPr>
      <t xml:space="preserve">SAM </t>
    </r>
    <r>
      <rPr>
        <sz val="9"/>
        <rFont val="Noto Sans"/>
        <family val="2"/>
      </rPr>
      <t xml:space="preserve">の監査人に対する教育の仕組みは組織として承認されたものではない。</t>
    </r>
  </si>
  <si>
    <r>
      <rPr>
        <sz val="9"/>
        <rFont val="メイリオ"/>
        <family val="3"/>
        <charset val="128"/>
      </rPr>
      <t xml:space="preserve">SAM </t>
    </r>
    <r>
      <rPr>
        <sz val="9"/>
        <rFont val="Noto Sans"/>
        <family val="2"/>
      </rPr>
      <t xml:space="preserve">の監査人に対する教育の仕組みは担当者や管理部門の自発的な行為に依存している。</t>
    </r>
  </si>
  <si>
    <r>
      <rPr>
        <sz val="9"/>
        <rFont val="メイリオ"/>
        <family val="3"/>
        <charset val="128"/>
      </rPr>
      <t xml:space="preserve">SAM</t>
    </r>
    <r>
      <rPr>
        <sz val="9"/>
        <rFont val="Noto Sans"/>
        <family val="2"/>
      </rPr>
      <t xml:space="preserve">の監査人に対する教育体制は、定められていない。</t>
    </r>
  </si>
  <si>
    <t xml:space="preserve">ライセンスの保有</t>
  </si>
  <si>
    <t xml:space="preserve">ライセンスの異動情報を記録する仕組みがある。</t>
  </si>
  <si>
    <t xml:space="preserve">ライセンスの記録手続等が、必要に応じて変更・改善されている。</t>
  </si>
  <si>
    <t xml:space="preserve">ライセンスの記録手続が、定期的に見直しされている。</t>
  </si>
  <si>
    <t xml:space="preserve">ライセンスの異動が適時に記録されており、その内容の妥当性がチェックされている。
発見された問題は適切に是正されている。</t>
  </si>
  <si>
    <t xml:space="preserve">ライセンスの異動が適時に記録されており、その内容の妥当性がチェックされている。</t>
  </si>
  <si>
    <t xml:space="preserve">発見された問題は、タイムリーに是正されている。</t>
  </si>
  <si>
    <t xml:space="preserve">ライセンスを記録する手続が承認され、組織全体に周知され、基準の要求事項を満たしており、重大な欠陥はない。</t>
  </si>
  <si>
    <t xml:space="preserve">ライセンスを記録する手続は、組織全体として標準化されたものとして承認されている。</t>
  </si>
  <si>
    <t xml:space="preserve">ライセンスを記録する手続は、組織全体に周知されている</t>
  </si>
  <si>
    <t xml:space="preserve">ライセンスを記録する手続は、基準の要求事項（下記①～⑩）を満たしている。</t>
  </si>
  <si>
    <t xml:space="preserve">-</t>
  </si>
  <si>
    <t xml:space="preserve">①     保有ライセンスに関し、管理対象となる資産の種類及び必要とされる管理項目が特定され、必要な情報が把握され、記録されている。</t>
  </si>
  <si>
    <t xml:space="preserve">②     ライセンスを調達した場合には、内容の確認が行われている。</t>
  </si>
  <si>
    <t xml:space="preserve">③　保有ライセンスの情報に変更が生じた場合には、適切に変更されている。</t>
  </si>
  <si>
    <t xml:space="preserve">④　保有ライセンスに関わる物理的、電子的な在庫を適正に保管すること（保管先の管理・保守含む）</t>
  </si>
  <si>
    <t xml:space="preserve">⑤　アップグレードライセンスとアップグレード元が紐づけされている。</t>
  </si>
  <si>
    <t xml:space="preserve">⑥　ダウングレードの可否や、他のハードウェアへの転用可否、同時使用数、プロセッサ数など、使用許諾条件を加味したライセンスの管理が行われている。</t>
  </si>
  <si>
    <t xml:space="preserve">⑦　保有しているライセンス媒体、サーバー等にセットされた配付イメージの製品名と数量の記録がある。</t>
  </si>
  <si>
    <t xml:space="preserve">⑧　媒体・導入イメージの使用記録がある。</t>
  </si>
  <si>
    <t xml:space="preserve">⑨　保有しているライセンスを証明するための使用許諾契約書、媒体等すべての部材は、識別され、その管理目的等が明確にされている。</t>
  </si>
  <si>
    <t xml:space="preserve">⑩　在庫管理において作成される台帳・報告書は、報告の目的、対象の識別、データソース等の詳細が明確になっている。</t>
  </si>
  <si>
    <t xml:space="preserve">ライセンスを記録する手続は、重大な欠陥はない。</t>
  </si>
  <si>
    <t xml:space="preserve">ライセンスを記録する手続は文書化されているが、基準の要求事項を満たしたものとはなっていない。</t>
  </si>
  <si>
    <t xml:space="preserve">ライセンスを記録する手続に関する方針・規程・手続は、文書化されているものがある</t>
  </si>
  <si>
    <t xml:space="preserve">ライセンスを記録する手続は存在しているが、組織として承認されたものではなく、担当者や管理部門の自発的な行為に依存している。継続的に実施される可能性が低い。</t>
  </si>
  <si>
    <t xml:space="preserve">ライセンスを記録する手続は、組織として承認されたものではない。</t>
  </si>
  <si>
    <t xml:space="preserve">ライセンスを記録する手続があっても継続的に実施される可能性が低い。</t>
  </si>
  <si>
    <t xml:space="preserve">ライセンスを記録する手続がない。</t>
  </si>
  <si>
    <t xml:space="preserve">ライセンスを記録する手続が存在しない</t>
  </si>
  <si>
    <t xml:space="preserve">ライセンスの必要部材が適切に保管されている。</t>
  </si>
  <si>
    <t xml:space="preserve">ライセンスの必要部材を保管する手続は、必要に応じて変更・改善されている。</t>
  </si>
  <si>
    <t xml:space="preserve">ライセンスの必要部材を記録する手続が、管理対象とする組織と資産の範囲も含めて、定期的に見直しされている。</t>
  </si>
  <si>
    <t xml:space="preserve">ライセンスの必要部材を保管する手続が実施されており、その内容の妥当性がチェックされている。
発見された問題は適切に是正されている。</t>
  </si>
  <si>
    <t xml:space="preserve">ライセンスの必要部材を記録する手続の順守状況が定期的に検証され、レビューされている。</t>
  </si>
  <si>
    <t xml:space="preserve">ライセンスの必要部材を保管する手続が承認され、組織全体に周知され、基準の要求事項を満たしており、重大な欠陥はない。</t>
  </si>
  <si>
    <t xml:space="preserve">ライセンスの必要部材を記録する手続は、組織全体として標準化されたものとして承認されている。</t>
  </si>
  <si>
    <t xml:space="preserve">ライセンスの必要部材を記録する手続は、組織全体に周知されている</t>
  </si>
  <si>
    <t xml:space="preserve">ライセンスの必要部材を記録する手続の内容が、基準の要求事項（下記①～③）を満たしている。</t>
  </si>
  <si>
    <t xml:space="preserve">①　責任者の管理下にて、ライセンス証書、使用許諾証、契約書等を保管している。</t>
  </si>
  <si>
    <t xml:space="preserve">②　ライセンスを証明する為の部材等は、いつでも利用できる状態にしている。</t>
  </si>
  <si>
    <t xml:space="preserve">③　証書等が適切に保管されていることを確認している。</t>
  </si>
  <si>
    <t xml:space="preserve">ライセンスの必要部材を記録する手続に記載されている事項は、管理体制、人員、設備、システム、予算等の観点で実現可能な状態にあり、重大な欠陥はない。</t>
  </si>
  <si>
    <t xml:space="preserve">ライセンスの必要部材を記録する手続が発行され運用を開始している。</t>
  </si>
  <si>
    <t xml:space="preserve">ライセンスの必要部材を記録する手続は文書化されているが、基準の要求事項を満たしたものとはなっていない。</t>
  </si>
  <si>
    <t xml:space="preserve">ライセンスの必要部材を記録する手続は、組織全体として標準化されたものとはなっていない（部分的にある状況）。</t>
  </si>
  <si>
    <t xml:space="preserve">ライセンスの必要部材を記録する手続は、文書化されているものがある</t>
  </si>
  <si>
    <t xml:space="preserve">ライセンスの必要部材を記録する手続は存在しているが、組織として承認されたものではなく、担当者や管理部門の自発的な行為に依存している。継続的に実施される可能性が低い。</t>
  </si>
  <si>
    <t xml:space="preserve">ライセンスの必要部材を記録する手続は、組織として承認されたものではない。</t>
  </si>
  <si>
    <t xml:space="preserve">ライセンスの必要部材を記録する手続はないが、ライセンスの必要部材の記録は行っている。</t>
  </si>
  <si>
    <t xml:space="preserve">ライセンスの必要部材を記録する手続があっても継続的に実施される可能性が低い。</t>
  </si>
  <si>
    <t xml:space="preserve">ライセンスの必要部材を保管する手続がない。</t>
  </si>
  <si>
    <t xml:space="preserve">保有ライセンスの管理状態を検証している。</t>
  </si>
  <si>
    <t xml:space="preserve">ライセンスの管理状態を検証する手続が、必要に応じて変更・改善されている。</t>
  </si>
  <si>
    <t xml:space="preserve">ライセンスの管理状態を検証する手続が、管理対象とする組織と資産の範囲も含めて、定期的に見直しされている。</t>
  </si>
  <si>
    <t xml:space="preserve">ライセンスの管理状態を検証する手続が実施され、手続に問題のないことが確認されている。正確性・網羅性、適時性、妥当性において発見された差異、あるいは問題に関する是正措置が実行されている。</t>
  </si>
  <si>
    <t xml:space="preserve">ライセンスの管理状態を検証する手続の順守状況が定期的に検証され、レビューされている。</t>
  </si>
  <si>
    <t xml:space="preserve">正確性・網羅性、適時性、妥当性において発見された差異、あるいは問題に関する運用上の問題があれば、タイムリーに是正されている。</t>
  </si>
  <si>
    <t xml:space="preserve">ライセンスの管理状態を検証する手続が承認され、組織全体に周知され、基準の要求事項を満たしており、重大な欠陥はない。</t>
  </si>
  <si>
    <t xml:space="preserve">ライセンスの管理状態を検証する手続は、組織全体として標準化されたものとして承認されている。</t>
  </si>
  <si>
    <t xml:space="preserve">ライセンスの管理状態を検証する手続は、組織全体に周知されている</t>
  </si>
  <si>
    <t xml:space="preserve">ライセンスの管理状態を検証する手続の内容が、基準の要求事項（下記①～③）を満たしている。</t>
  </si>
  <si>
    <t xml:space="preserve">①正確性・網羅性に関する検証を行っている。</t>
  </si>
  <si>
    <t xml:space="preserve">② 保有ライセンスについて適時な処理記録が行われている。</t>
  </si>
  <si>
    <t xml:space="preserve">③ライセンスの異動及びその記録等に関し承認等妥当性が確認される体制となっている。</t>
  </si>
  <si>
    <t xml:space="preserve">ライセンスの管理状態を検証する手続に記載されている事項は、管理体制、人員、設備、システム、予算等の観点で実現可能な状態にあり、重大な欠陥はない。</t>
  </si>
  <si>
    <t xml:space="preserve">ライセンスの管理状態を検証する手続が発行され運用を開始している。</t>
  </si>
  <si>
    <t xml:space="preserve">ライセンスの管理状態を検証する手続は文書化されているが、基準の要求事項を満たしたものとはなっていない。</t>
  </si>
  <si>
    <t xml:space="preserve">ライセンスの管理状態を検証する手続は、組織全体として標準化されたものとはなっていない（部分的にある状況）。</t>
  </si>
  <si>
    <t xml:space="preserve">ライセンスの管理状態を検証する手続は、文書化されているものがある</t>
  </si>
  <si>
    <t xml:space="preserve">ライセンスの管理状態を検証する手続は存在しているが、組織として承認されたものではなく、担当者や管理部門の自発的な行為に依存している。継続的に実施される可能性が低い。</t>
  </si>
  <si>
    <t xml:space="preserve">ライセンスの管理状態を検証する手続は、組織として承認されたものではない。</t>
  </si>
  <si>
    <t xml:space="preserve">ライセンスの管理状態を検証する手続はないが、業務は行っている。</t>
  </si>
  <si>
    <t xml:space="preserve">ライセンスの管理状態を検証する手続があっても継続的に実施される可能性が低い。</t>
  </si>
  <si>
    <t xml:space="preserve">ライセンスの管理状態を検証する手続がない。</t>
  </si>
  <si>
    <t xml:space="preserve">ライセンスの管理状態を検証する手続は、定められておらず、業務をまったく行っていない。</t>
  </si>
  <si>
    <t xml:space="preserve">導入ソフトウェアの把握</t>
  </si>
  <si>
    <r>
      <rPr>
        <sz val="9"/>
        <rFont val="Noto Sans"/>
        <family val="2"/>
      </rPr>
      <t xml:space="preserve">導入 </t>
    </r>
    <r>
      <rPr>
        <sz val="9"/>
        <rFont val="メイリオ"/>
        <family val="3"/>
        <charset val="128"/>
      </rPr>
      <t xml:space="preserve">1 </t>
    </r>
    <r>
      <rPr>
        <sz val="9"/>
        <rFont val="Noto Sans"/>
        <family val="2"/>
      </rPr>
      <t xml:space="preserve">ハードウェア・ソフトウェアの異動情報を記録する仕組みがある。</t>
    </r>
  </si>
  <si>
    <t xml:space="preserve">ハードウェア・ソフトウェアの異動情報を記録する手続は、必要に応じて変更・改善されている。</t>
  </si>
  <si>
    <t xml:space="preserve">ハードウェア・ソフトウェアの異動情報を記録する手続が、管理対象とする組織と資産の範囲も含めて、定期的に見直しされている。</t>
  </si>
  <si>
    <t xml:space="preserve">ハードウェア・ソフトウェアの異動情報を記録する手続が実施され、発見された問題は、適切に是正されている。</t>
  </si>
  <si>
    <t xml:space="preserve">ハードウェア・ソフトウェアの異動情報を記録する手続の順守状況が定期的に検証され、レビューされている。</t>
  </si>
  <si>
    <t xml:space="preserve">ハードウェア・ソフトウェアの異動情報を記録する手続が承認され、組織全体に周知され、基準の要求事項を満たしており、重大な欠陥はない。</t>
  </si>
  <si>
    <t xml:space="preserve">ハードウェア・ソフトウェアの異動情報を記録する手続は、組織全体として標準化されたものとして承認されている。</t>
  </si>
  <si>
    <t xml:space="preserve">ハードウェア・ソフトウェアの異動情報を記録する手続は、組織全体に周知されている</t>
  </si>
  <si>
    <t xml:space="preserve">ハードウェア・ソフトウェアの異動情報を記録する手続の内容が、基準の要求事項（下記①～⑩）を満たしている。</t>
  </si>
  <si>
    <t xml:space="preserve">①　ソフトウェアが稼働するハードウェア並びに導入されているソフトウェアに関し、管理対象となる資産の種類及び必要とされる管理項目及び管理目的が特定され、必要な情報が把握され、記録されている。</t>
  </si>
  <si>
    <t xml:space="preserve">②　ハードウェアに導入されているすべてのソフトウェアが識別され、把握されている。</t>
  </si>
  <si>
    <r>
      <rPr>
        <sz val="9"/>
        <rFont val="Noto Sans"/>
        <family val="2"/>
      </rPr>
      <t xml:space="preserve">③　予備機など</t>
    </r>
    <r>
      <rPr>
        <strike val="true"/>
        <sz val="10"/>
        <rFont val="Noto Sans"/>
        <family val="2"/>
      </rPr>
      <t xml:space="preserve">展開</t>
    </r>
    <r>
      <rPr>
        <sz val="10"/>
        <rFont val="Noto Sans"/>
        <family val="2"/>
      </rPr>
      <t xml:space="preserve">使用されていないハードウェアも含め、ソフトウェアが稼働する、対象範囲にあるすべてのハードウェアが把握されている。</t>
    </r>
  </si>
  <si>
    <t xml:space="preserve">④　導入されたソフトウェアは、許可されてインストールされたことが識別できるようになっている。</t>
  </si>
  <si>
    <r>
      <rPr>
        <sz val="9"/>
        <rFont val="Noto Sans"/>
        <family val="2"/>
      </rPr>
      <t xml:space="preserve">⑤　ソフトウェアのインストール以外の基準に基づくライセンスの使用については、内容に応じた関連情報を把握している。</t>
    </r>
    <r>
      <rPr>
        <sz val="9"/>
        <rFont val="メイリオ"/>
        <family val="3"/>
        <charset val="128"/>
      </rPr>
      <t xml:space="preserve">(</t>
    </r>
    <r>
      <rPr>
        <sz val="9"/>
        <rFont val="Noto Sans"/>
        <family val="2"/>
      </rPr>
      <t xml:space="preserve">例えば、同時使用ライセンスについてはサーバーにセットされた同時使用ユーザー数、プロセッサライセンスについてはハードウェアの</t>
    </r>
    <r>
      <rPr>
        <sz val="9"/>
        <rFont val="メイリオ"/>
        <family val="3"/>
        <charset val="128"/>
      </rPr>
      <t xml:space="preserve">CPU</t>
    </r>
    <r>
      <rPr>
        <sz val="9"/>
        <rFont val="Noto Sans"/>
        <family val="2"/>
      </rPr>
      <t xml:space="preserve">数、ユーザーを特定するユーザーライセンス方式では使用ユーザー名など</t>
    </r>
    <r>
      <rPr>
        <sz val="9"/>
        <rFont val="メイリオ"/>
        <family val="3"/>
        <charset val="128"/>
      </rPr>
      <t xml:space="preserve">)</t>
    </r>
  </si>
  <si>
    <r>
      <rPr>
        <sz val="9"/>
        <rFont val="Noto Sans"/>
        <family val="2"/>
      </rPr>
      <t xml:space="preserve">⑥　ソフトウェア及びハードウェア異動情報が記録されている。※インストール </t>
    </r>
    <r>
      <rPr>
        <sz val="9"/>
        <rFont val="メイリオ"/>
        <family val="3"/>
        <charset val="128"/>
      </rPr>
      <t xml:space="preserve">/ </t>
    </r>
    <r>
      <rPr>
        <sz val="9"/>
        <rFont val="Noto Sans"/>
        <family val="2"/>
      </rPr>
      <t xml:space="preserve">アンインストール・アップグレード </t>
    </r>
    <r>
      <rPr>
        <sz val="9"/>
        <rFont val="メイリオ"/>
        <family val="3"/>
        <charset val="128"/>
      </rPr>
      <t xml:space="preserve">/</t>
    </r>
    <r>
      <rPr>
        <sz val="9"/>
        <rFont val="Noto Sans"/>
        <family val="2"/>
      </rPr>
      <t xml:space="preserve">ダウングレード・利用者等</t>
    </r>
  </si>
  <si>
    <t xml:space="preserve">⑦　ハードウェア・ソフトウェアの異動に関するプロセスが定められている。</t>
  </si>
  <si>
    <t xml:space="preserve">⑧ハードウェア・ソフトウェアを配付（展開）する際の手順を定めるプロセスが定められている。</t>
  </si>
  <si>
    <r>
      <rPr>
        <sz val="9"/>
        <rFont val="Noto Sans"/>
        <family val="2"/>
      </rPr>
      <t xml:space="preserve">⑨    必要度に応じたソフトウェア</t>
    </r>
    <r>
      <rPr>
        <strike val="true"/>
        <sz val="10"/>
        <rFont val="Noto Sans"/>
        <family val="2"/>
      </rPr>
      <t xml:space="preserve">環境</t>
    </r>
    <r>
      <rPr>
        <sz val="10"/>
        <rFont val="Noto Sans"/>
        <family val="2"/>
      </rPr>
      <t xml:space="preserve">の可用性が保持されている。</t>
    </r>
  </si>
  <si>
    <t xml:space="preserve">ハードウェア・ソフトウェアの異動情報を記録する手続に記載されている事項は、管理体制、人員、設備、システム、予算等の観点で実現可能な状態にあり、重大な欠陥はない。</t>
  </si>
  <si>
    <t xml:space="preserve">ハードウェア・ソフトウェアの異動情報を記録する手続が発行され運用を開始している。</t>
  </si>
  <si>
    <t xml:space="preserve">ハードウェア・ソフトウェアの異動情報を記録する手続は文書化されているが、基準の要求事項を満たしたものとはなっていない。</t>
  </si>
  <si>
    <t xml:space="preserve">ハードウェア・ソフトウェアの異動情報を記録する手続は、組織全体として標準化されたものとはなっていない（部分的にある状況）。</t>
  </si>
  <si>
    <t xml:space="preserve">ハードウェア・ソフトウェアの異動情報を記録する手続は、文書化されているものがある</t>
  </si>
  <si>
    <t xml:space="preserve">ハードウェア・ソフトウェアの異動情報を記録する手続は存在しているが、組織として承認されたものではなく、担当者や管理部門の自発的な行為に依存している。継続的に実施される可能性が低い。</t>
  </si>
  <si>
    <t xml:space="preserve">ハードウェア・ソフトウェアの異動情報を記録する手続は、組織として承認されたものではない。</t>
  </si>
  <si>
    <t xml:space="preserve">ハードウェア・ソフトウェアの異動情報を記録する手続はないが、業務は行っている。</t>
  </si>
  <si>
    <t xml:space="preserve">ハードウェア・ソフトウェアの異動情報を記録する手続があっても継続的に実施される可能性が低い。</t>
  </si>
  <si>
    <t xml:space="preserve">ハードウェア・ソフトウェアの異動情報を記録する手続がない。</t>
  </si>
  <si>
    <r>
      <rPr>
        <sz val="9"/>
        <rFont val="Noto Sans"/>
        <family val="2"/>
      </rPr>
      <t xml:space="preserve">ハードウェア・ソフトウェアの異動情報を記録する手続が定められておらず、</t>
    </r>
    <r>
      <rPr>
        <sz val="9"/>
        <rFont val="メイリオ"/>
        <family val="3"/>
        <charset val="128"/>
      </rPr>
      <t xml:space="preserve">SAM</t>
    </r>
    <r>
      <rPr>
        <sz val="9"/>
        <rFont val="Noto Sans"/>
        <family val="2"/>
      </rPr>
      <t xml:space="preserve">の業務をまったく行っていない。</t>
    </r>
  </si>
  <si>
    <t xml:space="preserve">ハードウェア・ソフトウェアの管理状態を検証している。</t>
  </si>
  <si>
    <t xml:space="preserve">ハードウェア・ソフトウェアの管理状態を検証する手続が、管理対象とする組織と資産の範囲も含めて、定期的に見直しされている。</t>
  </si>
  <si>
    <t xml:space="preserve">ハードウェア・ソフトウェアの管理状態を検証する手続の順守状況が定期的に検証され、レビューされている。</t>
  </si>
  <si>
    <t xml:space="preserve">ハードウェア・ソフトウェアの管理状態を検証する手続は、組織全体として標準化されたものとして承認されている。</t>
  </si>
  <si>
    <t xml:space="preserve">ハードウェア・ソフトウェアの管理状態を検証する手続は、組織全体に周知されている</t>
  </si>
  <si>
    <t xml:space="preserve">ハードウェア・ソフトウェアの管理状態を検証する手続の内容が、基準の要求事項（下記①～③）を満たしている。</t>
  </si>
  <si>
    <r>
      <rPr>
        <sz val="9"/>
        <rFont val="Noto Sans"/>
        <family val="2"/>
      </rPr>
      <t xml:space="preserve">①</t>
    </r>
    <r>
      <rPr>
        <sz val="10"/>
        <rFont val="Noto Sans"/>
        <family val="2"/>
      </rPr>
      <t xml:space="preserve">正確性・網羅性に関する検証を行っている。</t>
    </r>
  </si>
  <si>
    <t xml:space="preserve">② 導入ソフトウェアについて適時な処理記録が行われている。</t>
  </si>
  <si>
    <t xml:space="preserve">③導入ソフトウェアの異動及びその記録等に関し承認等妥当性が確認される体制となっている。</t>
  </si>
  <si>
    <t xml:space="preserve">ハードウェア・ソフトウェアの管理状態を検証する手続に記載されている事項は、管理体制、人員、設備、システム、予算等の観点で実現可能な状態にあり、重大な欠陥はない。</t>
  </si>
  <si>
    <t xml:space="preserve">ハードウェア・ソフトウェアの管理状態を検証する手続が発行され運用を開始している。</t>
  </si>
  <si>
    <t xml:space="preserve">ハードウェア・ソフトウェアの管理状態を検証する手続は、組織全体として標準化されたものとはなっていない（部分的にある状況）。</t>
  </si>
  <si>
    <t xml:space="preserve">ハードウェア・ソフトウェアの管理状態を検証する手続は、文書化されているものがある</t>
  </si>
  <si>
    <t xml:space="preserve">ハードウェア・ソフトウェアの管理状態を検証する手続は、組織として承認されたものではない。</t>
  </si>
  <si>
    <t xml:space="preserve">ハードウェア・ソフトウェアの管理状態を検証する手続はないが、業務は行っている。</t>
  </si>
  <si>
    <t xml:space="preserve">ハードウェア・ソフトウェアの管理状態を検証する手続があっても継続的に実施される可能性が低い。</t>
  </si>
  <si>
    <r>
      <rPr>
        <sz val="9"/>
        <rFont val="Noto Sans"/>
        <family val="2"/>
      </rPr>
      <t xml:space="preserve">ハードウェア・ソフトウェアの管理状態を検証する手続は定められておらず、</t>
    </r>
    <r>
      <rPr>
        <sz val="9"/>
        <rFont val="メイリオ"/>
        <family val="3"/>
        <charset val="128"/>
      </rPr>
      <t xml:space="preserve">SAM</t>
    </r>
    <r>
      <rPr>
        <sz val="9"/>
        <rFont val="Noto Sans"/>
        <family val="2"/>
      </rPr>
      <t xml:space="preserve">の業務をまったく行っていない。</t>
    </r>
  </si>
  <si>
    <t xml:space="preserve">コストの最適化</t>
  </si>
  <si>
    <t xml:space="preserve">ソフトウェア及び関連資産のコスト最適化が考慮されている。</t>
  </si>
  <si>
    <t xml:space="preserve">ソフトウェア及び関連資産のコストの最適化を図るための手続が、必要に応じて変更・改善されている。。</t>
  </si>
  <si>
    <t xml:space="preserve">ソフトウェア及び関連資産のコストの最適化を図るための手続が、定期的に見直しされている。</t>
  </si>
  <si>
    <t xml:space="preserve">ソフトウェア及び関連資産のコストの最適化を図るための手続が実施され、手続に問題のないことが確認され、問題が発見された場合には是正措置が実行されている。。</t>
  </si>
  <si>
    <r>
      <rPr>
        <sz val="9"/>
        <rFont val="メイリオ"/>
        <family val="3"/>
        <charset val="128"/>
      </rPr>
      <t xml:space="preserve">SAM</t>
    </r>
    <r>
      <rPr>
        <sz val="9"/>
        <rFont val="Noto Sans"/>
        <family val="2"/>
      </rPr>
      <t xml:space="preserve">プロセスの効率性、正確性の向上等を考慮した最適化を図るための手続の順守状況が定期的にレビューされている。</t>
    </r>
  </si>
  <si>
    <t xml:space="preserve">ソフトウェア及び関連資産のコストの最適化を図るための手続が承認され、基準の要求事項を満たしており、重大な欠陥はない。</t>
  </si>
  <si>
    <r>
      <rPr>
        <sz val="9"/>
        <rFont val="メイリオ"/>
        <family val="3"/>
        <charset val="128"/>
      </rPr>
      <t xml:space="preserve">SAM</t>
    </r>
    <r>
      <rPr>
        <sz val="9"/>
        <rFont val="Noto Sans"/>
        <family val="2"/>
      </rPr>
      <t xml:space="preserve">プロセスの効率性、正確性の向上等を考慮した最適化を図るための手続は、組織全体に周知されている。</t>
    </r>
  </si>
  <si>
    <r>
      <rPr>
        <sz val="9"/>
        <rFont val="メイリオ"/>
        <family val="3"/>
        <charset val="128"/>
      </rPr>
      <t xml:space="preserve">SAM</t>
    </r>
    <r>
      <rPr>
        <sz val="9"/>
        <rFont val="Noto Sans"/>
        <family val="2"/>
      </rPr>
      <t xml:space="preserve">プロセスの効率性、正確性の向上等を考慮した最適化を図るための手続の内容が、基準の要求事項（下記①～⑦）を満たしている。</t>
    </r>
  </si>
  <si>
    <t xml:space="preserve">①　標準ソフトウェア等、組織として利用できるソフトウェアを定める。</t>
  </si>
  <si>
    <t xml:space="preserve">②　組織としてソフトウェアを利用するためのインフラを含めたハードウェアの標準仕様を定める。</t>
  </si>
  <si>
    <t xml:space="preserve">③　ライセンス形態を含めた調達仕様の策定等、調達コストと運用コストを考慮した調達方針を定める。</t>
  </si>
  <si>
    <t xml:space="preserve">④　ソフトウェア及び関連資産のコストを最適化するための情報が把握できる。</t>
  </si>
  <si>
    <r>
      <rPr>
        <sz val="9"/>
        <rFont val="Noto Sans"/>
        <family val="2"/>
      </rPr>
      <t xml:space="preserve">⑤　利用可能なライセンスを識別でき、利用</t>
    </r>
    <r>
      <rPr>
        <sz val="9"/>
        <rFont val="メイリオ"/>
        <family val="3"/>
        <charset val="128"/>
      </rPr>
      <t xml:space="preserve">/</t>
    </r>
    <r>
      <rPr>
        <sz val="9"/>
        <rFont val="Noto Sans"/>
        <family val="2"/>
      </rPr>
      <t xml:space="preserve">再利用できるようになっている。</t>
    </r>
  </si>
  <si>
    <t xml:space="preserve">⑥ 同一のプロセスについて手続の統一化（標準化）が図られている。</t>
  </si>
  <si>
    <t xml:space="preserve">⑦ ソフトウェア及び関連資産を調達する際には、管理面や技術面の問題がないことが検討され承認されている。</t>
  </si>
  <si>
    <r>
      <rPr>
        <sz val="9"/>
        <rFont val="メイリオ"/>
        <family val="3"/>
        <charset val="128"/>
      </rPr>
      <t xml:space="preserve">SAM</t>
    </r>
    <r>
      <rPr>
        <sz val="9"/>
        <rFont val="Noto Sans"/>
        <family val="2"/>
      </rPr>
      <t xml:space="preserve">プロセスの効率性、正確性の向上等を考慮した最適化を図るための手続に記載されている事項は、管理体制、人員、設備、システム、予算等の観点で実現可能な状態にあり、重大な欠陥はない。</t>
    </r>
  </si>
  <si>
    <r>
      <rPr>
        <sz val="9"/>
        <rFont val="メイリオ"/>
        <family val="3"/>
        <charset val="128"/>
      </rPr>
      <t xml:space="preserve">SAM</t>
    </r>
    <r>
      <rPr>
        <sz val="9"/>
        <rFont val="Noto Sans"/>
        <family val="2"/>
      </rPr>
      <t xml:space="preserve">プロセスの効率性、正確性の向上等を考慮した最適化を図るための手続が発行され運用を開始している。</t>
    </r>
  </si>
  <si>
    <t xml:space="preserve">ソフトウェア及び関連資産のコストの最適化を図るための手続は文書化されているが、基準の要求事項を満たしたものとはなっていない。</t>
  </si>
  <si>
    <r>
      <rPr>
        <sz val="9"/>
        <rFont val="メイリオ"/>
        <family val="3"/>
        <charset val="128"/>
      </rPr>
      <t xml:space="preserve">SAM</t>
    </r>
    <r>
      <rPr>
        <sz val="9"/>
        <rFont val="Noto Sans"/>
        <family val="2"/>
      </rPr>
      <t xml:space="preserve">プロセスの効率性、正確性の向上等を考慮した最適化を図るための手続は、組織全体として標準化されたものとはなっていない（部分的にある状況）。</t>
    </r>
  </si>
  <si>
    <r>
      <rPr>
        <sz val="9"/>
        <rFont val="メイリオ"/>
        <family val="3"/>
        <charset val="128"/>
      </rPr>
      <t xml:space="preserve">SAM</t>
    </r>
    <r>
      <rPr>
        <sz val="9"/>
        <rFont val="Noto Sans"/>
        <family val="2"/>
      </rPr>
      <t xml:space="preserve">プロセスの効率性、正確性の向上等を考慮した最適化を図るための手続は、文書化されているものがある。</t>
    </r>
  </si>
  <si>
    <t xml:space="preserve">ソフトウェア及び関連資産のコストの最適化を図るための文書は存在しているが、組織として承認されたものではなく、担当者や管理部門の自発的な行為に依存している。継続的に実施される可能性が低い。</t>
  </si>
  <si>
    <r>
      <rPr>
        <sz val="9"/>
        <rFont val="メイリオ"/>
        <family val="3"/>
        <charset val="128"/>
      </rPr>
      <t xml:space="preserve">SAM</t>
    </r>
    <r>
      <rPr>
        <sz val="9"/>
        <rFont val="Noto Sans"/>
        <family val="2"/>
      </rPr>
      <t xml:space="preserve">プロセスの効率性、正確性の向上等を考慮した最適化を図るための文書は、組織として承認されたものではない。</t>
    </r>
  </si>
  <si>
    <r>
      <rPr>
        <sz val="9"/>
        <rFont val="メイリオ"/>
        <family val="3"/>
        <charset val="128"/>
      </rPr>
      <t xml:space="preserve">SAM</t>
    </r>
    <r>
      <rPr>
        <sz val="9"/>
        <rFont val="Noto Sans"/>
        <family val="2"/>
      </rPr>
      <t xml:space="preserve">プロセスの効率性、正確性の向上等を考慮した最適化を図るための文書はないが、</t>
    </r>
    <r>
      <rPr>
        <sz val="9"/>
        <rFont val="メイリオ"/>
        <family val="3"/>
        <charset val="128"/>
      </rPr>
      <t xml:space="preserve">SAM</t>
    </r>
    <r>
      <rPr>
        <sz val="9"/>
        <rFont val="Noto Sans"/>
        <family val="2"/>
      </rPr>
      <t xml:space="preserve">の業務は行っている。</t>
    </r>
  </si>
  <si>
    <r>
      <rPr>
        <sz val="9"/>
        <rFont val="メイリオ"/>
        <family val="3"/>
        <charset val="128"/>
      </rPr>
      <t xml:space="preserve">SAM</t>
    </r>
    <r>
      <rPr>
        <sz val="9"/>
        <rFont val="Noto Sans"/>
        <family val="2"/>
      </rPr>
      <t xml:space="preserve">プロセスの効率性、正確性の向上等を考慮した最適化を図るための文書があっても継続的に実施される可能性が低い。</t>
    </r>
  </si>
  <si>
    <t xml:space="preserve">ソフトウェア及び関連資産のコストの最適化が検討されていない。</t>
  </si>
  <si>
    <r>
      <rPr>
        <sz val="9"/>
        <rFont val="メイリオ"/>
        <family val="3"/>
        <charset val="128"/>
      </rPr>
      <t xml:space="preserve">SAM</t>
    </r>
    <r>
      <rPr>
        <sz val="9"/>
        <rFont val="Noto Sans"/>
        <family val="2"/>
      </rPr>
      <t xml:space="preserve">のセキュリティ</t>
    </r>
  </si>
  <si>
    <t xml:space="preserve">ソフトウェア及び関連資産に関するセキュリティ要求事項が順守されている。</t>
  </si>
  <si>
    <t xml:space="preserve">ソフトウェア及び関連資産に関するセキュリティ要求事項を順守するため手続が、必要に応じて変更・改善されている。</t>
  </si>
  <si>
    <t xml:space="preserve">ソフトウェア及び関連資産に関するセキュリティ要求事項を順守するため手続が、管理対象とする組織と資産の範囲も含めて、定期的に見直しされている。</t>
  </si>
  <si>
    <t xml:space="preserve">ソフトウェア及び関連資産に関するセキュリティ要求事項を順守するため手続が実施され、手続に問題のないことが確認され、問題が発見された場合には是正措置が実行されている。</t>
  </si>
  <si>
    <t xml:space="preserve">ソフトウェア及び関連資産に関するセキュリティ要求事項を順守するため手続の順守状況が定期的に検証され、レビューされている。</t>
  </si>
  <si>
    <t xml:space="preserve">ソフトウェア及び関連資産に関するセキュリティ要求事項を順守するため手続が承認され、基準の要求事項を満たしており、重大な欠陥はない。</t>
  </si>
  <si>
    <t xml:space="preserve">ソフトウェア及び関連資産に関するセキュリティ要求事項を順守するため手続は、組織全体に周知されている。</t>
  </si>
  <si>
    <t xml:space="preserve">ソフトウェア及び関連資産に関するセキュリティ要求事項を順守するため手続の内容が、基準の要求事項（下記①～⑤）を満たしている。</t>
  </si>
  <si>
    <r>
      <rPr>
        <sz val="9"/>
        <rFont val="Noto Sans"/>
        <family val="2"/>
      </rPr>
      <t xml:space="preserve">①　ソフトウェアおよび</t>
    </r>
    <r>
      <rPr>
        <sz val="10"/>
        <rFont val="Noto Sans"/>
        <family val="2"/>
      </rPr>
      <t xml:space="preserve">関連資産に対する組織のセキュリティ上の要求事項が把握されている。</t>
    </r>
  </si>
  <si>
    <r>
      <rPr>
        <sz val="9"/>
        <rFont val="Noto Sans"/>
        <family val="2"/>
      </rPr>
      <t xml:space="preserve">②　ソフトウェアおよび</t>
    </r>
    <r>
      <rPr>
        <sz val="10"/>
        <rFont val="Noto Sans"/>
        <family val="2"/>
      </rPr>
      <t xml:space="preserve">関連資産に対する組織のセキュリティ上の要求事項の順守状況を確認する仕組みがある。</t>
    </r>
  </si>
  <si>
    <t xml:space="preserve">③　ソフトウェア及び関連資産に関するアクセス制御策の方針が策定されている</t>
  </si>
  <si>
    <t xml:space="preserve">④　物理的、論理的なアクセス制御策が規定され、記録されている。</t>
  </si>
  <si>
    <r>
      <rPr>
        <sz val="9"/>
        <rFont val="Noto Sans"/>
        <family val="2"/>
      </rPr>
      <t xml:space="preserve">⑤　セキュリティ例外事項を発見する目的で、年</t>
    </r>
    <r>
      <rPr>
        <sz val="9"/>
        <rFont val="メイリオ"/>
        <family val="3"/>
        <charset val="128"/>
      </rPr>
      <t xml:space="preserve">1</t>
    </r>
    <r>
      <rPr>
        <sz val="9"/>
        <rFont val="Noto Sans"/>
        <family val="2"/>
      </rPr>
      <t xml:space="preserve">回以上のレビューが行なわれ、記録されている。</t>
    </r>
  </si>
  <si>
    <t xml:space="preserve">ソフトウェア及び関連資産に関するセキュリティ要求事項を順守するため手続に記載されている事項は、管理体制、人員、設備、システム、予算等の観点で実現可能な状態にあり、重大な欠陥はない。</t>
  </si>
  <si>
    <t xml:space="preserve">ソフトウェア及び関連資産に関するセキュリティ要求事項を順守するため手続が発行され運用を開始している。</t>
  </si>
  <si>
    <t xml:space="preserve">ソフトウェア及び関連資産に関するセキュリティ要求事項を順守するため手続は文書化されているが、基準の要求事項を満たしたものとはなっていない。</t>
  </si>
  <si>
    <t xml:space="preserve">ソフトウェア及び関連資産に関するセキュリティ要求事項を順守するため手続は、組織全体として標準化されたものとはなっていない（部分的にある状況）。</t>
  </si>
  <si>
    <t xml:space="preserve">ソフトウェア及び関連資産に関するセキュリティ要求事項を順守するため手続は、文書化されているものがある。</t>
  </si>
  <si>
    <t xml:space="preserve">ソフトウェア及び関連資産に関するセキュリティ要求事項を順守するため文書は存在しているが、組織として承認されたものではなく、担当者や管理部門の自発的な行為に依存している。継続的に実施される可能性が低い。</t>
  </si>
  <si>
    <t xml:space="preserve">ソフトウェア及び関連資産に関するセキュリティ要求事項を順守するため文書は、組織として承認されたものではない。</t>
  </si>
  <si>
    <r>
      <rPr>
        <sz val="9"/>
        <rFont val="Noto Sans"/>
        <family val="2"/>
      </rPr>
      <t xml:space="preserve">ソフトウェア及び関連資産に関するセキュリティ要求事項を順守するため文書はないが、</t>
    </r>
    <r>
      <rPr>
        <sz val="9"/>
        <rFont val="メイリオ"/>
        <family val="3"/>
        <charset val="128"/>
      </rPr>
      <t xml:space="preserve">SAM</t>
    </r>
    <r>
      <rPr>
        <sz val="9"/>
        <rFont val="Noto Sans"/>
        <family val="2"/>
      </rPr>
      <t xml:space="preserve">の業務は行っている。</t>
    </r>
  </si>
  <si>
    <t xml:space="preserve">ソフトウェア及び関連資産に関するセキュリティ要求事項を順守するため文書があっても継続的に実施される可能性が低い。</t>
  </si>
  <si>
    <t xml:space="preserve">ソフトウェア及び関連資産に関するセキュリティ要求事項を順守する手続がない。</t>
  </si>
  <si>
    <t xml:space="preserve">ソフトウェア及び関連資産に関するセキュリティ要求事項を順守する手続が存在ない。</t>
  </si>
  <si>
    <t xml:space="preserve">運用管理プロセス</t>
  </si>
  <si>
    <r>
      <rPr>
        <sz val="9"/>
        <rFont val="メイリオ"/>
        <family val="3"/>
        <charset val="128"/>
      </rPr>
      <t xml:space="preserve">SAM</t>
    </r>
    <r>
      <rPr>
        <sz val="9"/>
        <rFont val="Noto Sans"/>
        <family val="2"/>
      </rPr>
      <t xml:space="preserve">に関連する関係及び契約管理に関する手続が策定され、実施されている。</t>
    </r>
  </si>
  <si>
    <r>
      <rPr>
        <sz val="9"/>
        <rFont val="メイリオ"/>
        <family val="3"/>
        <charset val="128"/>
      </rPr>
      <t xml:space="preserve">SAM</t>
    </r>
    <r>
      <rPr>
        <sz val="9"/>
        <rFont val="Noto Sans"/>
        <family val="2"/>
      </rPr>
      <t xml:space="preserve">の関係及び契約管理に関する手続が、必要に応じて変更・改善されている。</t>
    </r>
  </si>
  <si>
    <r>
      <rPr>
        <sz val="9"/>
        <rFont val="メイリオ"/>
        <family val="3"/>
        <charset val="128"/>
      </rPr>
      <t xml:space="preserve">SAM</t>
    </r>
    <r>
      <rPr>
        <sz val="9"/>
        <rFont val="Noto Sans"/>
        <family val="2"/>
      </rPr>
      <t xml:space="preserve">の関係及び契約管理に関する手続が、管理対象とする組織と資産の範囲も含めて、定期的に見直しされている。</t>
    </r>
  </si>
  <si>
    <r>
      <rPr>
        <sz val="9"/>
        <rFont val="メイリオ"/>
        <family val="3"/>
        <charset val="128"/>
      </rPr>
      <t xml:space="preserve">SAM</t>
    </r>
    <r>
      <rPr>
        <sz val="9"/>
        <rFont val="Noto Sans"/>
        <family val="2"/>
      </rPr>
      <t xml:space="preserve">の関係及び契約管理に関する手続に問題のないことが確認され、問題が発見された場合には是正措置が実行されている。</t>
    </r>
  </si>
  <si>
    <r>
      <rPr>
        <sz val="9"/>
        <rFont val="メイリオ"/>
        <family val="3"/>
        <charset val="128"/>
      </rPr>
      <t xml:space="preserve">SAM</t>
    </r>
    <r>
      <rPr>
        <sz val="9"/>
        <rFont val="Noto Sans"/>
        <family val="2"/>
      </rPr>
      <t xml:space="preserve">の関係及び契約管理に関する手続の順守状況が定期的に検証され、レビューされている。</t>
    </r>
  </si>
  <si>
    <r>
      <rPr>
        <sz val="9"/>
        <rFont val="メイリオ"/>
        <family val="3"/>
        <charset val="128"/>
      </rPr>
      <t xml:space="preserve">SAM</t>
    </r>
    <r>
      <rPr>
        <sz val="9"/>
        <rFont val="Noto Sans"/>
        <family val="2"/>
      </rPr>
      <t xml:space="preserve">の関係及び契約管理に関する手続が承認され、基準の要求事項を満たしており、重大な欠陥はない。</t>
    </r>
  </si>
  <si>
    <r>
      <rPr>
        <sz val="9"/>
        <rFont val="メイリオ"/>
        <family val="3"/>
        <charset val="128"/>
      </rPr>
      <t xml:space="preserve">SAM</t>
    </r>
    <r>
      <rPr>
        <sz val="9"/>
        <rFont val="Noto Sans"/>
        <family val="2"/>
      </rPr>
      <t xml:space="preserve">の関係及び契約管理に関する手続は、組織全体として標準化されたものとして承認されている。</t>
    </r>
  </si>
  <si>
    <r>
      <rPr>
        <sz val="9"/>
        <rFont val="メイリオ"/>
        <family val="3"/>
        <charset val="128"/>
      </rPr>
      <t xml:space="preserve">SAM</t>
    </r>
    <r>
      <rPr>
        <sz val="9"/>
        <rFont val="Noto Sans"/>
        <family val="2"/>
      </rPr>
      <t xml:space="preserve">の関係及び契約管理に関する手続は、組織全体に周知されている</t>
    </r>
  </si>
  <si>
    <r>
      <rPr>
        <sz val="9"/>
        <rFont val="メイリオ"/>
        <family val="3"/>
        <charset val="128"/>
      </rPr>
      <t xml:space="preserve">SAM</t>
    </r>
    <r>
      <rPr>
        <sz val="9"/>
        <rFont val="Noto Sans"/>
        <family val="2"/>
      </rPr>
      <t xml:space="preserve">の関係及び契約管理に関する手続の内容が、基準の要求事項（下記①～③）を満たしている。</t>
    </r>
  </si>
  <si>
    <t xml:space="preserve">①  社内・社外のサービス供給者との契約管理について、責任者、責任、基準の要求事項を踏まえた調達仕様の策定、共有者の評価等が定められている。　　</t>
  </si>
  <si>
    <t xml:space="preserve">② 顧客（サービス提供先）との関係を管理するための方針および手順が定められている。　　</t>
  </si>
  <si>
    <t xml:space="preserve">③ 契約管理のための方針および手順が策定されている。</t>
  </si>
  <si>
    <r>
      <rPr>
        <sz val="9"/>
        <rFont val="メイリオ"/>
        <family val="3"/>
        <charset val="128"/>
      </rPr>
      <t xml:space="preserve">SAM</t>
    </r>
    <r>
      <rPr>
        <sz val="9"/>
        <rFont val="Noto Sans"/>
        <family val="2"/>
      </rPr>
      <t xml:space="preserve">の関係及び契約管理に関する手続に記載されている事項は、管理体制、人員、設備、システム、予算等の観点で実現可能な状態にあり、重大な欠陥はない。</t>
    </r>
  </si>
  <si>
    <r>
      <rPr>
        <sz val="9"/>
        <rFont val="メイリオ"/>
        <family val="3"/>
        <charset val="128"/>
      </rPr>
      <t xml:space="preserve">SAM</t>
    </r>
    <r>
      <rPr>
        <sz val="9"/>
        <rFont val="Noto Sans"/>
        <family val="2"/>
      </rPr>
      <t xml:space="preserve">の関係及び契約管理に関する手続が発行され運用を開始している。</t>
    </r>
  </si>
  <si>
    <r>
      <rPr>
        <sz val="9"/>
        <rFont val="メイリオ"/>
        <family val="3"/>
        <charset val="128"/>
      </rPr>
      <t xml:space="preserve">SAM</t>
    </r>
    <r>
      <rPr>
        <sz val="9"/>
        <rFont val="Noto Sans"/>
        <family val="2"/>
      </rPr>
      <t xml:space="preserve">の関係及び契約管理に関する手続は文書化されているが、基準の要求事項を満たしたものとはなっていない。</t>
    </r>
  </si>
  <si>
    <r>
      <rPr>
        <sz val="9"/>
        <rFont val="メイリオ"/>
        <family val="3"/>
        <charset val="128"/>
      </rPr>
      <t xml:space="preserve">SAM</t>
    </r>
    <r>
      <rPr>
        <sz val="9"/>
        <rFont val="Noto Sans"/>
        <family val="2"/>
      </rPr>
      <t xml:space="preserve">の関係及び契約管理に関する手続は、組織全体として標準化されたものとはなっていない（部分的にある状況）。</t>
    </r>
  </si>
  <si>
    <r>
      <rPr>
        <sz val="9"/>
        <rFont val="メイリオ"/>
        <family val="3"/>
        <charset val="128"/>
      </rPr>
      <t xml:space="preserve">SAM</t>
    </r>
    <r>
      <rPr>
        <sz val="9"/>
        <rFont val="Noto Sans"/>
        <family val="2"/>
      </rPr>
      <t xml:space="preserve">の関係及び契約管理に関する手続は、文書化されているものがある</t>
    </r>
  </si>
  <si>
    <r>
      <rPr>
        <sz val="9"/>
        <rFont val="メイリオ"/>
        <family val="3"/>
        <charset val="128"/>
      </rPr>
      <t xml:space="preserve">SAM</t>
    </r>
    <r>
      <rPr>
        <sz val="9"/>
        <rFont val="Noto Sans"/>
        <family val="2"/>
      </rPr>
      <t xml:space="preserve">の関係及び契約管理に関する手続は存在しているが、組織として承認されたものではなく、担当者や管理部門の自発的な行為に依存している。継続的に実施される可能性が低い。</t>
    </r>
  </si>
  <si>
    <r>
      <rPr>
        <sz val="9"/>
        <rFont val="メイリオ"/>
        <family val="3"/>
        <charset val="128"/>
      </rPr>
      <t xml:space="preserve">SAM</t>
    </r>
    <r>
      <rPr>
        <sz val="9"/>
        <rFont val="Noto Sans"/>
        <family val="2"/>
      </rPr>
      <t xml:space="preserve">の関係及び契約管理に関する手続は、組織として承認されたものではない。</t>
    </r>
  </si>
  <si>
    <r>
      <rPr>
        <sz val="9"/>
        <rFont val="メイリオ"/>
        <family val="3"/>
        <charset val="128"/>
      </rPr>
      <t xml:space="preserve">SAM</t>
    </r>
    <r>
      <rPr>
        <sz val="9"/>
        <rFont val="Noto Sans"/>
        <family val="2"/>
      </rPr>
      <t xml:space="preserve">の関係及び契約管理に関する手続はないが、</t>
    </r>
    <r>
      <rPr>
        <sz val="9"/>
        <rFont val="メイリオ"/>
        <family val="3"/>
        <charset val="128"/>
      </rPr>
      <t xml:space="preserve">SAM</t>
    </r>
    <r>
      <rPr>
        <sz val="9"/>
        <rFont val="Noto Sans"/>
        <family val="2"/>
      </rPr>
      <t xml:space="preserve">の業務は行っている。</t>
    </r>
  </si>
  <si>
    <r>
      <rPr>
        <sz val="9"/>
        <rFont val="メイリオ"/>
        <family val="3"/>
        <charset val="128"/>
      </rPr>
      <t xml:space="preserve">SAM</t>
    </r>
    <r>
      <rPr>
        <sz val="9"/>
        <rFont val="Noto Sans"/>
        <family val="2"/>
      </rPr>
      <t xml:space="preserve">の関係及び契約管理に関する手続があっても継続的に実施される可能性が低い。</t>
    </r>
  </si>
  <si>
    <r>
      <rPr>
        <sz val="9"/>
        <rFont val="メイリオ"/>
        <family val="3"/>
        <charset val="128"/>
      </rPr>
      <t xml:space="preserve">SAM</t>
    </r>
    <r>
      <rPr>
        <sz val="9"/>
        <rFont val="Noto Sans"/>
        <family val="2"/>
      </rPr>
      <t xml:space="preserve">の関係及び契約管理に関する手続がない。</t>
    </r>
  </si>
  <si>
    <r>
      <rPr>
        <sz val="9"/>
        <rFont val="メイリオ"/>
        <family val="3"/>
        <charset val="128"/>
      </rPr>
      <t xml:space="preserve">SAM</t>
    </r>
    <r>
      <rPr>
        <sz val="9"/>
        <rFont val="Noto Sans"/>
        <family val="2"/>
      </rPr>
      <t xml:space="preserve">の関係及び契約管理に関する手続は、定められておらず、</t>
    </r>
    <r>
      <rPr>
        <sz val="9"/>
        <rFont val="メイリオ"/>
        <family val="3"/>
        <charset val="128"/>
      </rPr>
      <t xml:space="preserve">SAM</t>
    </r>
    <r>
      <rPr>
        <sz val="9"/>
        <rFont val="Noto Sans"/>
        <family val="2"/>
      </rPr>
      <t xml:space="preserve">の業務をまったく行っていない。</t>
    </r>
  </si>
  <si>
    <r>
      <rPr>
        <sz val="9"/>
        <rFont val="メイリオ"/>
        <family val="3"/>
        <charset val="128"/>
      </rPr>
      <t xml:space="preserve">SAM</t>
    </r>
    <r>
      <rPr>
        <sz val="9"/>
        <rFont val="Noto Sans"/>
        <family val="2"/>
      </rPr>
      <t xml:space="preserve">の対象資産に関わる財務情報が必要に応じて入手できる体制が整備されている。</t>
    </r>
  </si>
  <si>
    <r>
      <rPr>
        <sz val="9"/>
        <rFont val="メイリオ"/>
        <family val="3"/>
        <charset val="128"/>
      </rPr>
      <t xml:space="preserve">SAM</t>
    </r>
    <r>
      <rPr>
        <sz val="9"/>
        <rFont val="Noto Sans"/>
        <family val="2"/>
      </rPr>
      <t xml:space="preserve">の財務管理に関する手続が、必要に応じて変更・改善されている。</t>
    </r>
  </si>
  <si>
    <r>
      <rPr>
        <sz val="9"/>
        <rFont val="メイリオ"/>
        <family val="3"/>
        <charset val="128"/>
      </rPr>
      <t xml:space="preserve">SAM</t>
    </r>
    <r>
      <rPr>
        <sz val="9"/>
        <rFont val="Noto Sans"/>
        <family val="2"/>
      </rPr>
      <t xml:space="preserve">の財務管理に関する手続が、管理対象とする組織と資産の範囲も含めて、定期的に見直しされている。</t>
    </r>
  </si>
  <si>
    <r>
      <rPr>
        <sz val="9"/>
        <rFont val="メイリオ"/>
        <family val="3"/>
        <charset val="128"/>
      </rPr>
      <t xml:space="preserve">SAM</t>
    </r>
    <r>
      <rPr>
        <sz val="9"/>
        <rFont val="Noto Sans"/>
        <family val="2"/>
      </rPr>
      <t xml:space="preserve">の財務管理に関する手続に問題のないことが確認され、問題が発見された場合には是正措置が実行されている。</t>
    </r>
  </si>
  <si>
    <r>
      <rPr>
        <sz val="9"/>
        <rFont val="メイリオ"/>
        <family val="3"/>
        <charset val="128"/>
      </rPr>
      <t xml:space="preserve">SAM</t>
    </r>
    <r>
      <rPr>
        <sz val="9"/>
        <rFont val="Noto Sans"/>
        <family val="2"/>
      </rPr>
      <t xml:space="preserve">の財務管理に関する手続の順守状況が定期的に検証され、レビューされている。</t>
    </r>
  </si>
  <si>
    <r>
      <rPr>
        <sz val="9"/>
        <rFont val="メイリオ"/>
        <family val="3"/>
        <charset val="128"/>
      </rPr>
      <t xml:space="preserve">SAM</t>
    </r>
    <r>
      <rPr>
        <sz val="9"/>
        <rFont val="Noto Sans"/>
        <family val="2"/>
      </rPr>
      <t xml:space="preserve">の財務管理に関する手続が承認され、基準の要求事項を満たしており、重大な欠陥はない。</t>
    </r>
  </si>
  <si>
    <r>
      <rPr>
        <sz val="9"/>
        <rFont val="メイリオ"/>
        <family val="3"/>
        <charset val="128"/>
      </rPr>
      <t xml:space="preserve">SAM</t>
    </r>
    <r>
      <rPr>
        <sz val="9"/>
        <rFont val="Noto Sans"/>
        <family val="2"/>
      </rPr>
      <t xml:space="preserve">の財務管理に関する手続は、組織全体として標準化されたものとして承認されている。</t>
    </r>
  </si>
  <si>
    <r>
      <rPr>
        <sz val="9"/>
        <rFont val="メイリオ"/>
        <family val="3"/>
        <charset val="128"/>
      </rPr>
      <t xml:space="preserve">SAM</t>
    </r>
    <r>
      <rPr>
        <sz val="9"/>
        <rFont val="Noto Sans"/>
        <family val="2"/>
      </rPr>
      <t xml:space="preserve">の財務管理に関する手続は、組織全体に周知されている</t>
    </r>
  </si>
  <si>
    <r>
      <rPr>
        <sz val="9"/>
        <rFont val="メイリオ"/>
        <family val="3"/>
        <charset val="128"/>
      </rPr>
      <t xml:space="preserve">SAM</t>
    </r>
    <r>
      <rPr>
        <sz val="9"/>
        <rFont val="Noto Sans"/>
        <family val="2"/>
      </rPr>
      <t xml:space="preserve">の財務管理に関する手続の内容が、基準の要求事項（下記①～⑤）を満たしている。</t>
    </r>
  </si>
  <si>
    <r>
      <rPr>
        <sz val="9"/>
        <rFont val="Noto Sans"/>
        <family val="2"/>
      </rPr>
      <t xml:space="preserve">① ソフトウェア及び関連資産の管理に関する財務上の分類と、</t>
    </r>
    <r>
      <rPr>
        <sz val="9"/>
        <rFont val="メイリオ"/>
        <family val="3"/>
        <charset val="128"/>
      </rPr>
      <t xml:space="preserve">SAM</t>
    </r>
    <r>
      <rPr>
        <sz val="9"/>
        <rFont val="Noto Sans"/>
        <family val="2"/>
      </rPr>
      <t xml:space="preserve">の資産の分類が関連付けられ文書化されている</t>
    </r>
  </si>
  <si>
    <t xml:space="preserve">②ソフトウェア及び関連資産の調達・管理の為の予算が編成されている。</t>
  </si>
  <si>
    <t xml:space="preserve">③ ソフトウェア及び関連資産の執行状況が、予算を基準にして把握される。</t>
  </si>
  <si>
    <t xml:space="preserve">④ ソフトウェア及び関連資産の資産価値（取得原価及び減価償却済原価を含む）が必要に応じて文書化された情報として入手できる。</t>
  </si>
  <si>
    <t xml:space="preserve">⑤ 予算の執行状況及び必要に応じた対策を含んだ予算に関する正式なレビューが少なくとも四半期に一回行われ、文書化される。</t>
  </si>
  <si>
    <r>
      <rPr>
        <sz val="9"/>
        <rFont val="メイリオ"/>
        <family val="3"/>
        <charset val="128"/>
      </rPr>
      <t xml:space="preserve">SAM</t>
    </r>
    <r>
      <rPr>
        <sz val="9"/>
        <rFont val="Noto Sans"/>
        <family val="2"/>
      </rPr>
      <t xml:space="preserve">の財務管理に関する手続に記載されている事項は、管理体制、人員、設備、システム、予算等の観点で実現可能な状態にあり、重大な欠陥はない。</t>
    </r>
  </si>
  <si>
    <r>
      <rPr>
        <sz val="9"/>
        <rFont val="メイリオ"/>
        <family val="3"/>
        <charset val="128"/>
      </rPr>
      <t xml:space="preserve">SAM</t>
    </r>
    <r>
      <rPr>
        <sz val="9"/>
        <rFont val="Noto Sans"/>
        <family val="2"/>
      </rPr>
      <t xml:space="preserve">の財務管理に関する手続が発行され運用を開始している。</t>
    </r>
  </si>
  <si>
    <r>
      <rPr>
        <sz val="9"/>
        <rFont val="メイリオ"/>
        <family val="3"/>
        <charset val="128"/>
      </rPr>
      <t xml:space="preserve">SAM</t>
    </r>
    <r>
      <rPr>
        <sz val="9"/>
        <rFont val="Noto Sans"/>
        <family val="2"/>
      </rPr>
      <t xml:space="preserve">の財務管理に関する手続は文書化されているが、基準の要求事項を満たしたものとはなっていない。</t>
    </r>
  </si>
  <si>
    <r>
      <rPr>
        <sz val="9"/>
        <rFont val="メイリオ"/>
        <family val="3"/>
        <charset val="128"/>
      </rPr>
      <t xml:space="preserve">SAM</t>
    </r>
    <r>
      <rPr>
        <sz val="9"/>
        <rFont val="Noto Sans"/>
        <family val="2"/>
      </rPr>
      <t xml:space="preserve">の財務管理に関する手続は、組織全体として作成されたものとはなっていない（部分的にある状況）。</t>
    </r>
  </si>
  <si>
    <r>
      <rPr>
        <sz val="9"/>
        <rFont val="メイリオ"/>
        <family val="3"/>
        <charset val="128"/>
      </rPr>
      <t xml:space="preserve">SAM</t>
    </r>
    <r>
      <rPr>
        <sz val="9"/>
        <rFont val="Noto Sans"/>
        <family val="2"/>
      </rPr>
      <t xml:space="preserve">の財務管理に関する手続は、文書化されているものがある</t>
    </r>
  </si>
  <si>
    <r>
      <rPr>
        <sz val="9"/>
        <rFont val="メイリオ"/>
        <family val="3"/>
        <charset val="128"/>
      </rPr>
      <t xml:space="preserve">SAM</t>
    </r>
    <r>
      <rPr>
        <sz val="9"/>
        <rFont val="Noto Sans"/>
        <family val="2"/>
      </rPr>
      <t xml:space="preserve">の財務管理に関する手続は存在しているが、組織として承認されたものではなく、担当者や管理部門の自発的な行為に依存している。継続的に実施される可能性が低い。</t>
    </r>
  </si>
  <si>
    <r>
      <rPr>
        <sz val="9"/>
        <rFont val="メイリオ"/>
        <family val="3"/>
        <charset val="128"/>
      </rPr>
      <t xml:space="preserve">SAM</t>
    </r>
    <r>
      <rPr>
        <sz val="9"/>
        <rFont val="Noto Sans"/>
        <family val="2"/>
      </rPr>
      <t xml:space="preserve">の財務管理に関する手続は、組織として承認されたものではない。</t>
    </r>
  </si>
  <si>
    <r>
      <rPr>
        <sz val="9"/>
        <rFont val="メイリオ"/>
        <family val="3"/>
        <charset val="128"/>
      </rPr>
      <t xml:space="preserve">SAM</t>
    </r>
    <r>
      <rPr>
        <sz val="9"/>
        <rFont val="Noto Sans"/>
        <family val="2"/>
      </rPr>
      <t xml:space="preserve">の財務管理に関する手続はないが、</t>
    </r>
    <r>
      <rPr>
        <sz val="9"/>
        <rFont val="メイリオ"/>
        <family val="3"/>
        <charset val="128"/>
      </rPr>
      <t xml:space="preserve">SAM</t>
    </r>
    <r>
      <rPr>
        <sz val="9"/>
        <rFont val="Noto Sans"/>
        <family val="2"/>
      </rPr>
      <t xml:space="preserve">の業務は行っている。</t>
    </r>
  </si>
  <si>
    <r>
      <rPr>
        <sz val="9"/>
        <rFont val="メイリオ"/>
        <family val="3"/>
        <charset val="128"/>
      </rPr>
      <t xml:space="preserve">SAM</t>
    </r>
    <r>
      <rPr>
        <sz val="9"/>
        <rFont val="Noto Sans"/>
        <family val="2"/>
      </rPr>
      <t xml:space="preserve">の財務管理に関する手続があっても継続的に実施される可能性が低い。</t>
    </r>
  </si>
  <si>
    <r>
      <rPr>
        <sz val="9"/>
        <rFont val="メイリオ"/>
        <family val="3"/>
        <charset val="128"/>
      </rPr>
      <t xml:space="preserve">SAM</t>
    </r>
    <r>
      <rPr>
        <sz val="9"/>
        <rFont val="Noto Sans"/>
        <family val="2"/>
      </rPr>
      <t xml:space="preserve">の財務管理に関する手続がない。</t>
    </r>
  </si>
  <si>
    <r>
      <rPr>
        <sz val="9"/>
        <rFont val="メイリオ"/>
        <family val="3"/>
        <charset val="128"/>
      </rPr>
      <t xml:space="preserve">SAM</t>
    </r>
    <r>
      <rPr>
        <sz val="9"/>
        <rFont val="Noto Sans"/>
        <family val="2"/>
      </rPr>
      <t xml:space="preserve">の財務管理に関する手続は、定められておらず、</t>
    </r>
    <r>
      <rPr>
        <sz val="9"/>
        <rFont val="メイリオ"/>
        <family val="3"/>
        <charset val="128"/>
      </rPr>
      <t xml:space="preserve">SAM</t>
    </r>
    <r>
      <rPr>
        <sz val="9"/>
        <rFont val="Noto Sans"/>
        <family val="2"/>
      </rPr>
      <t xml:space="preserve">の業務をまったく行っていない。</t>
    </r>
  </si>
  <si>
    <r>
      <rPr>
        <sz val="9"/>
        <rFont val="メイリオ"/>
        <family val="3"/>
        <charset val="128"/>
      </rPr>
      <t xml:space="preserve">SAM</t>
    </r>
    <r>
      <rPr>
        <sz val="9"/>
        <rFont val="Noto Sans"/>
        <family val="2"/>
      </rPr>
      <t xml:space="preserve">に関するサービスレベルが定義され、記録され、管理されている。</t>
    </r>
  </si>
  <si>
    <r>
      <rPr>
        <sz val="9"/>
        <rFont val="メイリオ"/>
        <family val="3"/>
        <charset val="128"/>
      </rPr>
      <t xml:space="preserve">SAM</t>
    </r>
    <r>
      <rPr>
        <sz val="9"/>
        <rFont val="Noto Sans"/>
        <family val="2"/>
      </rPr>
      <t xml:space="preserve">のサービスレベル管理に関する手続が、必要に応じて変更・改善されている。</t>
    </r>
  </si>
  <si>
    <r>
      <rPr>
        <sz val="9"/>
        <rFont val="メイリオ"/>
        <family val="3"/>
        <charset val="128"/>
      </rPr>
      <t xml:space="preserve">SAM</t>
    </r>
    <r>
      <rPr>
        <sz val="9"/>
        <rFont val="Noto Sans"/>
        <family val="2"/>
      </rPr>
      <t xml:space="preserve">のサービスレベル管理に関する手続が、管理対象とする組織と資産の範囲も含めて、定期的に見直しされている。</t>
    </r>
  </si>
  <si>
    <r>
      <rPr>
        <sz val="9"/>
        <rFont val="メイリオ"/>
        <family val="3"/>
        <charset val="128"/>
      </rPr>
      <t xml:space="preserve">SAM</t>
    </r>
    <r>
      <rPr>
        <sz val="9"/>
        <rFont val="Noto Sans"/>
        <family val="2"/>
      </rPr>
      <t xml:space="preserve">のサービスレベル管理に関する手続に問題のないことが確認され、問題が発見された場合には是正措置が実行されている。</t>
    </r>
  </si>
  <si>
    <r>
      <rPr>
        <sz val="9"/>
        <rFont val="メイリオ"/>
        <family val="3"/>
        <charset val="128"/>
      </rPr>
      <t xml:space="preserve">SAM</t>
    </r>
    <r>
      <rPr>
        <sz val="9"/>
        <rFont val="Noto Sans"/>
        <family val="2"/>
      </rPr>
      <t xml:space="preserve">のサービスレベル管理に関する手続の順守状況が定期的に検証され、レビューされている。</t>
    </r>
  </si>
  <si>
    <r>
      <rPr>
        <sz val="9"/>
        <rFont val="メイリオ"/>
        <family val="3"/>
        <charset val="128"/>
      </rPr>
      <t xml:space="preserve">SAM</t>
    </r>
    <r>
      <rPr>
        <sz val="9"/>
        <rFont val="Noto Sans"/>
        <family val="2"/>
      </rPr>
      <t xml:space="preserve">のサービスレベル管理に関する手続が承認され、基準の要求事項を満たしており、重大な欠陥はない。</t>
    </r>
  </si>
  <si>
    <r>
      <rPr>
        <sz val="9"/>
        <rFont val="メイリオ"/>
        <family val="3"/>
        <charset val="128"/>
      </rPr>
      <t xml:space="preserve">SAM</t>
    </r>
    <r>
      <rPr>
        <sz val="9"/>
        <rFont val="Noto Sans"/>
        <family val="2"/>
      </rPr>
      <t xml:space="preserve">のサービスレベル管理に関する手続は、組織全体として標準化されたものとして承認されている。</t>
    </r>
  </si>
  <si>
    <r>
      <rPr>
        <sz val="9"/>
        <rFont val="メイリオ"/>
        <family val="3"/>
        <charset val="128"/>
      </rPr>
      <t xml:space="preserve">SAM</t>
    </r>
    <r>
      <rPr>
        <sz val="9"/>
        <rFont val="Noto Sans"/>
        <family val="2"/>
      </rPr>
      <t xml:space="preserve">のサービスレベル管理に関する手続は、組織全体に周知されている</t>
    </r>
  </si>
  <si>
    <r>
      <rPr>
        <sz val="9"/>
        <rFont val="メイリオ"/>
        <family val="3"/>
        <charset val="128"/>
      </rPr>
      <t xml:space="preserve">SAM</t>
    </r>
    <r>
      <rPr>
        <sz val="9"/>
        <rFont val="Noto Sans"/>
        <family val="2"/>
      </rPr>
      <t xml:space="preserve">のサービスレベル管理に関する手続の内容が、基準の要求事項（下記①～③）を満たしている。</t>
    </r>
  </si>
  <si>
    <r>
      <rPr>
        <sz val="9"/>
        <rFont val="メイリオ"/>
        <family val="3"/>
        <charset val="128"/>
      </rPr>
      <t xml:space="preserve">① SAM</t>
    </r>
    <r>
      <rPr>
        <sz val="9"/>
        <rFont val="Noto Sans"/>
        <family val="2"/>
      </rPr>
      <t xml:space="preserve">の適用範囲内で実施されるサービスに関するサービスレベルが合意され、承認される。</t>
    </r>
  </si>
  <si>
    <t xml:space="preserve">②　サービスレベル及びサービスレベルを達成する為の実際の作業負荷について、定期的に（少なくとも四半期に一回）分析され、報告されている。</t>
  </si>
  <si>
    <t xml:space="preserve">③　サービスレベル及びサービスレベルを達成する為の実際の作業負荷に関する分析は、必要に応じて見直す為に、該当する関係者による定期的なレビュー（少なくとも四半期に一回）が行われ、講じるべき対策が決定され、文書化される。</t>
  </si>
  <si>
    <r>
      <rPr>
        <sz val="9"/>
        <rFont val="メイリオ"/>
        <family val="3"/>
        <charset val="128"/>
      </rPr>
      <t xml:space="preserve">SAM</t>
    </r>
    <r>
      <rPr>
        <sz val="9"/>
        <rFont val="Noto Sans"/>
        <family val="2"/>
      </rPr>
      <t xml:space="preserve">のサービスレベル管理に関する手続に記載されている事項は、管理体制、人員、設備、システム、予算等の観点で実現可能な状態にあり、重大な欠陥はない。</t>
    </r>
  </si>
  <si>
    <r>
      <rPr>
        <sz val="9"/>
        <rFont val="メイリオ"/>
        <family val="3"/>
        <charset val="128"/>
      </rPr>
      <t xml:space="preserve">SAM</t>
    </r>
    <r>
      <rPr>
        <sz val="9"/>
        <rFont val="Noto Sans"/>
        <family val="2"/>
      </rPr>
      <t xml:space="preserve">のサービスレベル管理に関する手続が発行され運用を開始している。</t>
    </r>
  </si>
  <si>
    <r>
      <rPr>
        <sz val="9"/>
        <rFont val="メイリオ"/>
        <family val="3"/>
        <charset val="128"/>
      </rPr>
      <t xml:space="preserve">SAM</t>
    </r>
    <r>
      <rPr>
        <sz val="9"/>
        <rFont val="Noto Sans"/>
        <family val="2"/>
      </rPr>
      <t xml:space="preserve">のサービスレベル管理に関する手続は文書化されているが、基準の要求事項を満たしたものとはなっていない。</t>
    </r>
  </si>
  <si>
    <r>
      <rPr>
        <sz val="9"/>
        <rFont val="メイリオ"/>
        <family val="3"/>
        <charset val="128"/>
      </rPr>
      <t xml:space="preserve">SAM</t>
    </r>
    <r>
      <rPr>
        <sz val="9"/>
        <rFont val="Noto Sans"/>
        <family val="2"/>
      </rPr>
      <t xml:space="preserve">のサービスレベル管理に関する手続は、組織全体として標準化されたものとはなっていない（部分的にある状況）。</t>
    </r>
  </si>
  <si>
    <r>
      <rPr>
        <sz val="9"/>
        <rFont val="メイリオ"/>
        <family val="3"/>
        <charset val="128"/>
      </rPr>
      <t xml:space="preserve">SAM</t>
    </r>
    <r>
      <rPr>
        <sz val="9"/>
        <rFont val="Noto Sans"/>
        <family val="2"/>
      </rPr>
      <t xml:space="preserve">のサービスレベル管理に関する手続は、文書化されているものがある</t>
    </r>
  </si>
  <si>
    <r>
      <rPr>
        <sz val="9"/>
        <rFont val="メイリオ"/>
        <family val="3"/>
        <charset val="128"/>
      </rPr>
      <t xml:space="preserve">SAM</t>
    </r>
    <r>
      <rPr>
        <sz val="9"/>
        <rFont val="Noto Sans"/>
        <family val="2"/>
      </rPr>
      <t xml:space="preserve">のサービスレベル管理に関する手続は存在しているが、組織として承認されたものではなく、担当者や管理部門の自発的な行為に依存している。継続的に実施される可能性が低い。</t>
    </r>
  </si>
  <si>
    <r>
      <rPr>
        <sz val="9"/>
        <rFont val="メイリオ"/>
        <family val="3"/>
        <charset val="128"/>
      </rPr>
      <t xml:space="preserve">SAM</t>
    </r>
    <r>
      <rPr>
        <sz val="9"/>
        <rFont val="Noto Sans"/>
        <family val="2"/>
      </rPr>
      <t xml:space="preserve">のサービスレベル管理に関する手続は、組織として承認されたものではない。</t>
    </r>
  </si>
  <si>
    <r>
      <rPr>
        <sz val="9"/>
        <rFont val="メイリオ"/>
        <family val="3"/>
        <charset val="128"/>
      </rPr>
      <t xml:space="preserve">SAM</t>
    </r>
    <r>
      <rPr>
        <sz val="9"/>
        <rFont val="Noto Sans"/>
        <family val="2"/>
      </rPr>
      <t xml:space="preserve">のサービスレベル管理に関する手続はないが、</t>
    </r>
    <r>
      <rPr>
        <sz val="9"/>
        <rFont val="メイリオ"/>
        <family val="3"/>
        <charset val="128"/>
      </rPr>
      <t xml:space="preserve">SAM</t>
    </r>
    <r>
      <rPr>
        <sz val="9"/>
        <rFont val="Noto Sans"/>
        <family val="2"/>
      </rPr>
      <t xml:space="preserve">の業務は行っている。</t>
    </r>
  </si>
  <si>
    <r>
      <rPr>
        <sz val="9"/>
        <rFont val="メイリオ"/>
        <family val="3"/>
        <charset val="128"/>
      </rPr>
      <t xml:space="preserve">SAM</t>
    </r>
    <r>
      <rPr>
        <sz val="9"/>
        <rFont val="Noto Sans"/>
        <family val="2"/>
      </rPr>
      <t xml:space="preserve">のサービスレベル管理に関する手続があっても継続的に実施される可能性が低い。</t>
    </r>
  </si>
  <si>
    <r>
      <rPr>
        <sz val="9"/>
        <rFont val="メイリオ"/>
        <family val="3"/>
        <charset val="128"/>
      </rPr>
      <t xml:space="preserve">SAM</t>
    </r>
    <r>
      <rPr>
        <sz val="9"/>
        <rFont val="Noto Sans"/>
        <family val="2"/>
      </rPr>
      <t xml:space="preserve">のサービスレベル管理に関する手続がない。</t>
    </r>
  </si>
  <si>
    <r>
      <rPr>
        <sz val="9"/>
        <rFont val="メイリオ"/>
        <family val="3"/>
        <charset val="128"/>
      </rPr>
      <t xml:space="preserve">SAM</t>
    </r>
    <r>
      <rPr>
        <sz val="9"/>
        <rFont val="Noto Sans"/>
        <family val="2"/>
      </rPr>
      <t xml:space="preserve">のサービスレベル管理を行っていない。</t>
    </r>
  </si>
  <si>
    <t xml:space="preserve">ライフサイクルプロセスインターフェース</t>
  </si>
  <si>
    <r>
      <rPr>
        <sz val="9"/>
        <rFont val="メイリオ"/>
        <family val="3"/>
        <charset val="128"/>
      </rPr>
      <t xml:space="preserve">SAM</t>
    </r>
    <r>
      <rPr>
        <sz val="9"/>
        <rFont val="Noto Sans"/>
        <family val="2"/>
      </rPr>
      <t xml:space="preserve">に関連する全ての変更を把握管理し記録する手続が策定され、実施されている。</t>
    </r>
  </si>
  <si>
    <r>
      <rPr>
        <sz val="9"/>
        <rFont val="メイリオ"/>
        <family val="3"/>
        <charset val="128"/>
      </rPr>
      <t xml:space="preserve">SAM</t>
    </r>
    <r>
      <rPr>
        <sz val="9"/>
        <rFont val="Noto Sans"/>
        <family val="2"/>
      </rPr>
      <t xml:space="preserve">の変更管理に関する手続が、必要に応じて変更・改善されている。</t>
    </r>
  </si>
  <si>
    <r>
      <rPr>
        <sz val="9"/>
        <rFont val="メイリオ"/>
        <family val="3"/>
        <charset val="128"/>
      </rPr>
      <t xml:space="preserve">SAM</t>
    </r>
    <r>
      <rPr>
        <sz val="9"/>
        <rFont val="Noto Sans"/>
        <family val="2"/>
      </rPr>
      <t xml:space="preserve">に関する変更管理に関する手続が、管理対象とする組織と資産の範囲も含めて、定期的に見直しされている。</t>
    </r>
  </si>
  <si>
    <r>
      <rPr>
        <sz val="9"/>
        <rFont val="メイリオ"/>
        <family val="3"/>
        <charset val="128"/>
      </rPr>
      <t xml:space="preserve">SAM</t>
    </r>
    <r>
      <rPr>
        <sz val="9"/>
        <rFont val="Noto Sans"/>
        <family val="2"/>
      </rPr>
      <t xml:space="preserve">に関する変更管理に関する手続に問題のないことが確認され、問題が発見された場合には是正措置が実行されている。</t>
    </r>
  </si>
  <si>
    <r>
      <rPr>
        <sz val="9"/>
        <rFont val="メイリオ"/>
        <family val="3"/>
        <charset val="128"/>
      </rPr>
      <t xml:space="preserve">SAM</t>
    </r>
    <r>
      <rPr>
        <sz val="9"/>
        <rFont val="Noto Sans"/>
        <family val="2"/>
      </rPr>
      <t xml:space="preserve">に関する変更管理に関する手続の順守状況が定期的に検証され、レビューされている。</t>
    </r>
  </si>
  <si>
    <r>
      <rPr>
        <sz val="9"/>
        <rFont val="メイリオ"/>
        <family val="3"/>
        <charset val="128"/>
      </rPr>
      <t xml:space="preserve">SAM</t>
    </r>
    <r>
      <rPr>
        <sz val="9"/>
        <rFont val="Noto Sans"/>
        <family val="2"/>
      </rPr>
      <t xml:space="preserve">に関する変更管理に関する手続が承認され、基準の要求事項を満たしており、重大な欠陥はない。</t>
    </r>
  </si>
  <si>
    <r>
      <rPr>
        <sz val="9"/>
        <rFont val="メイリオ"/>
        <family val="3"/>
        <charset val="128"/>
      </rPr>
      <t xml:space="preserve">SAM</t>
    </r>
    <r>
      <rPr>
        <sz val="9"/>
        <rFont val="Noto Sans"/>
        <family val="2"/>
      </rPr>
      <t xml:space="preserve">に関する変更管理に関する手続は、組織全体として標準化されたものとして承認されている。</t>
    </r>
  </si>
  <si>
    <r>
      <rPr>
        <sz val="9"/>
        <rFont val="メイリオ"/>
        <family val="3"/>
        <charset val="128"/>
      </rPr>
      <t xml:space="preserve">SAM</t>
    </r>
    <r>
      <rPr>
        <sz val="9"/>
        <rFont val="Noto Sans"/>
        <family val="2"/>
      </rPr>
      <t xml:space="preserve">に関する変更管理に関する手続は、組織全体に周知されている</t>
    </r>
  </si>
  <si>
    <r>
      <rPr>
        <sz val="9"/>
        <rFont val="メイリオ"/>
        <family val="3"/>
        <charset val="128"/>
      </rPr>
      <t xml:space="preserve">SAM</t>
    </r>
    <r>
      <rPr>
        <sz val="9"/>
        <rFont val="Noto Sans"/>
        <family val="2"/>
      </rPr>
      <t xml:space="preserve">に関する変更管理に関する手続の内容が、基準の要求事項（下記①～③）を満たしている。</t>
    </r>
  </si>
  <si>
    <t xml:space="preserve">①　ソフトウェア及び関連資産に関連するすべてのプロセスに影響のある変更要求が特定、記録され、影響の可能性が評価され、優先度が定められ、マネジメントにより承認、レビューされ、記録されている。</t>
  </si>
  <si>
    <r>
      <rPr>
        <sz val="9"/>
        <rFont val="Noto Sans"/>
        <family val="2"/>
      </rPr>
      <t xml:space="preserve">②　ソフトウェア</t>
    </r>
    <r>
      <rPr>
        <sz val="11"/>
        <rFont val="Noto Sans"/>
        <family val="2"/>
      </rPr>
      <t xml:space="preserve">及び関連資産</t>
    </r>
    <r>
      <rPr>
        <sz val="10"/>
        <rFont val="Noto Sans"/>
        <family val="2"/>
      </rPr>
      <t xml:space="preserve">の変更プロセスが承認により実施され、記録されている。</t>
    </r>
  </si>
  <si>
    <t xml:space="preserve">③　変更の成否が文書化され、定期的にレビューされている。</t>
  </si>
  <si>
    <r>
      <rPr>
        <sz val="9"/>
        <rFont val="メイリオ"/>
        <family val="3"/>
        <charset val="128"/>
      </rPr>
      <t xml:space="preserve">SAM</t>
    </r>
    <r>
      <rPr>
        <sz val="9"/>
        <rFont val="Noto Sans"/>
        <family val="2"/>
      </rPr>
      <t xml:space="preserve">に関する変更管理に関する手続に記載されている事項は、管理体制、人員、設備、システム、予算等の観点で実現可能な状態にあり、重大な欠陥はない。</t>
    </r>
  </si>
  <si>
    <r>
      <rPr>
        <sz val="9"/>
        <rFont val="メイリオ"/>
        <family val="3"/>
        <charset val="128"/>
      </rPr>
      <t xml:space="preserve">SAM</t>
    </r>
    <r>
      <rPr>
        <sz val="9"/>
        <rFont val="Noto Sans"/>
        <family val="2"/>
      </rPr>
      <t xml:space="preserve">に関する変更管理に関する手続が発行され運用を開始している。</t>
    </r>
  </si>
  <si>
    <r>
      <rPr>
        <sz val="9"/>
        <rFont val="メイリオ"/>
        <family val="3"/>
        <charset val="128"/>
      </rPr>
      <t xml:space="preserve">SAM</t>
    </r>
    <r>
      <rPr>
        <sz val="9"/>
        <rFont val="Noto Sans"/>
        <family val="2"/>
      </rPr>
      <t xml:space="preserve">に関する変更管理に関する手続は文書化されているが、基準の要求事項を満たしたものとはなっていない。</t>
    </r>
  </si>
  <si>
    <r>
      <rPr>
        <sz val="9"/>
        <rFont val="メイリオ"/>
        <family val="3"/>
        <charset val="128"/>
      </rPr>
      <t xml:space="preserve">SAM</t>
    </r>
    <r>
      <rPr>
        <sz val="9"/>
        <rFont val="Noto Sans"/>
        <family val="2"/>
      </rPr>
      <t xml:space="preserve">に関する変更管理に関する手続は、組織全体として標準化されたものとはなっていない（部分的にある状況）。</t>
    </r>
  </si>
  <si>
    <r>
      <rPr>
        <sz val="9"/>
        <rFont val="メイリオ"/>
        <family val="3"/>
        <charset val="128"/>
      </rPr>
      <t xml:space="preserve">SAM</t>
    </r>
    <r>
      <rPr>
        <sz val="9"/>
        <rFont val="Noto Sans"/>
        <family val="2"/>
      </rPr>
      <t xml:space="preserve">に関する変更管理に関する手続は、文書化されているものがある</t>
    </r>
  </si>
  <si>
    <r>
      <rPr>
        <sz val="9"/>
        <rFont val="メイリオ"/>
        <family val="3"/>
        <charset val="128"/>
      </rPr>
      <t xml:space="preserve">SAM</t>
    </r>
    <r>
      <rPr>
        <sz val="9"/>
        <rFont val="Noto Sans"/>
        <family val="2"/>
      </rPr>
      <t xml:space="preserve">に関する変更管理に関する手続は存在しているが、組織として承認されたものではなく、担当者や管理部門の自発的な行為に依存している。継続的に実施される可能性が低い。</t>
    </r>
  </si>
  <si>
    <r>
      <rPr>
        <sz val="9"/>
        <rFont val="メイリオ"/>
        <family val="3"/>
        <charset val="128"/>
      </rPr>
      <t xml:space="preserve">SAM</t>
    </r>
    <r>
      <rPr>
        <sz val="9"/>
        <rFont val="Noto Sans"/>
        <family val="2"/>
      </rPr>
      <t xml:space="preserve">に関する変更管理に関する手続は、組織として承認されたものではない。</t>
    </r>
  </si>
  <si>
    <r>
      <rPr>
        <sz val="9"/>
        <rFont val="メイリオ"/>
        <family val="3"/>
        <charset val="128"/>
      </rPr>
      <t xml:space="preserve">SAM</t>
    </r>
    <r>
      <rPr>
        <sz val="9"/>
        <rFont val="Noto Sans"/>
        <family val="2"/>
      </rPr>
      <t xml:space="preserve">に関する変更管理に関する手続はないが、</t>
    </r>
    <r>
      <rPr>
        <sz val="9"/>
        <rFont val="メイリオ"/>
        <family val="3"/>
        <charset val="128"/>
      </rPr>
      <t xml:space="preserve">SAM</t>
    </r>
    <r>
      <rPr>
        <sz val="9"/>
        <rFont val="Noto Sans"/>
        <family val="2"/>
      </rPr>
      <t xml:space="preserve">の業務は行っている。</t>
    </r>
  </si>
  <si>
    <r>
      <rPr>
        <sz val="9"/>
        <rFont val="メイリオ"/>
        <family val="3"/>
        <charset val="128"/>
      </rPr>
      <t xml:space="preserve">SAM</t>
    </r>
    <r>
      <rPr>
        <sz val="9"/>
        <rFont val="Noto Sans"/>
        <family val="2"/>
      </rPr>
      <t xml:space="preserve">に関する変更管理に関する手続があっても継続的に実施される可能性が低い。</t>
    </r>
  </si>
  <si>
    <r>
      <rPr>
        <sz val="9"/>
        <rFont val="メイリオ"/>
        <family val="3"/>
        <charset val="128"/>
      </rPr>
      <t xml:space="preserve">SAM</t>
    </r>
    <r>
      <rPr>
        <sz val="9"/>
        <rFont val="Noto Sans"/>
        <family val="2"/>
      </rPr>
      <t xml:space="preserve">に関する変更管理に関する手続がない。</t>
    </r>
  </si>
  <si>
    <r>
      <rPr>
        <sz val="9"/>
        <rFont val="メイリオ"/>
        <family val="3"/>
        <charset val="128"/>
      </rPr>
      <t xml:space="preserve">SAM</t>
    </r>
    <r>
      <rPr>
        <sz val="9"/>
        <rFont val="Noto Sans"/>
        <family val="2"/>
      </rPr>
      <t xml:space="preserve">に関する変更管理に関する手続は、定められておらず、</t>
    </r>
    <r>
      <rPr>
        <sz val="9"/>
        <rFont val="メイリオ"/>
        <family val="3"/>
        <charset val="128"/>
      </rPr>
      <t xml:space="preserve">SAM</t>
    </r>
    <r>
      <rPr>
        <sz val="9"/>
        <rFont val="Noto Sans"/>
        <family val="2"/>
      </rPr>
      <t xml:space="preserve">の業務をまったく行っていない。</t>
    </r>
  </si>
  <si>
    <r>
      <rPr>
        <sz val="9"/>
        <rFont val="メイリオ"/>
        <family val="3"/>
        <charset val="128"/>
      </rPr>
      <t xml:space="preserve">SAM</t>
    </r>
    <r>
      <rPr>
        <sz val="9"/>
        <rFont val="Noto Sans"/>
        <family val="2"/>
      </rPr>
      <t xml:space="preserve">に関するすべての取得情報を管理するための手続が策定され、実施されている。</t>
    </r>
  </si>
  <si>
    <r>
      <rPr>
        <sz val="9"/>
        <rFont val="メイリオ"/>
        <family val="3"/>
        <charset val="128"/>
      </rPr>
      <t xml:space="preserve">SAM</t>
    </r>
    <r>
      <rPr>
        <sz val="9"/>
        <rFont val="Noto Sans"/>
        <family val="2"/>
      </rPr>
      <t xml:space="preserve">に関するすべての取得情報を管理するための手続が、必要に応じて変更・改善されている。</t>
    </r>
  </si>
  <si>
    <r>
      <rPr>
        <sz val="9"/>
        <rFont val="メイリオ"/>
        <family val="3"/>
        <charset val="128"/>
      </rPr>
      <t xml:space="preserve">SAM</t>
    </r>
    <r>
      <rPr>
        <sz val="9"/>
        <rFont val="Noto Sans"/>
        <family val="2"/>
      </rPr>
      <t xml:space="preserve">に関するすべての取得情報を管理するための手続が、管理対象とする組織と資産の範囲も含めて、定期的に見直しされている。</t>
    </r>
  </si>
  <si>
    <r>
      <rPr>
        <sz val="9"/>
        <rFont val="メイリオ"/>
        <family val="3"/>
        <charset val="128"/>
      </rPr>
      <t xml:space="preserve">SAM</t>
    </r>
    <r>
      <rPr>
        <sz val="9"/>
        <rFont val="Noto Sans"/>
        <family val="2"/>
      </rPr>
      <t xml:space="preserve">に関するすべての取得情報を管理するための手続に問題のないことが確認され、問題が発見された場合には是正措置が実行されている。</t>
    </r>
  </si>
  <si>
    <r>
      <rPr>
        <sz val="9"/>
        <rFont val="メイリオ"/>
        <family val="3"/>
        <charset val="128"/>
      </rPr>
      <t xml:space="preserve">SAM</t>
    </r>
    <r>
      <rPr>
        <sz val="9"/>
        <rFont val="Noto Sans"/>
        <family val="2"/>
      </rPr>
      <t xml:space="preserve">に関するすべての取得情報を管理するための手続の順守状況が定期的に検証され、レビューされている。</t>
    </r>
  </si>
  <si>
    <r>
      <rPr>
        <sz val="9"/>
        <rFont val="メイリオ"/>
        <family val="3"/>
        <charset val="128"/>
      </rPr>
      <t xml:space="preserve">SAM</t>
    </r>
    <r>
      <rPr>
        <sz val="9"/>
        <rFont val="Noto Sans"/>
        <family val="2"/>
      </rPr>
      <t xml:space="preserve">に関するすべての取得情報を管理するための手続が承認され、基準の要求事項を満たしており、重大な欠陥はない。</t>
    </r>
  </si>
  <si>
    <r>
      <rPr>
        <sz val="9"/>
        <rFont val="メイリオ"/>
        <family val="3"/>
        <charset val="128"/>
      </rPr>
      <t xml:space="preserve">SAM</t>
    </r>
    <r>
      <rPr>
        <sz val="9"/>
        <rFont val="Noto Sans"/>
        <family val="2"/>
      </rPr>
      <t xml:space="preserve">に関するすべての取得情報を管理するための手続は、組織全体として標準化されたものとして承認されている。</t>
    </r>
  </si>
  <si>
    <r>
      <rPr>
        <sz val="9"/>
        <rFont val="メイリオ"/>
        <family val="3"/>
        <charset val="128"/>
      </rPr>
      <t xml:space="preserve">SAM</t>
    </r>
    <r>
      <rPr>
        <sz val="9"/>
        <rFont val="Noto Sans"/>
        <family val="2"/>
      </rPr>
      <t xml:space="preserve">に関するすべての取得情報を管理するための手続は、組織全体に周知されている</t>
    </r>
  </si>
  <si>
    <r>
      <rPr>
        <sz val="9"/>
        <rFont val="メイリオ"/>
        <family val="3"/>
        <charset val="128"/>
      </rPr>
      <t xml:space="preserve">SAM</t>
    </r>
    <r>
      <rPr>
        <sz val="9"/>
        <rFont val="Noto Sans"/>
        <family val="2"/>
      </rPr>
      <t xml:space="preserve">に関するすべての取得情報を管理するための手続の内容が、基準の要求事項（下記①～④）を満たしている。</t>
    </r>
  </si>
  <si>
    <t xml:space="preserve">①   ソフトウェアサービスの提供に関する標準アーキテクチャーが定義されている。</t>
  </si>
  <si>
    <t xml:space="preserve">②　ソフトウェア資産及び関連資産の取得に関する要件が特定されている。</t>
  </si>
  <si>
    <t xml:space="preserve">③　ソフトウェア資産及び関連資産の取得に関する受領処理手続きが策定されている。</t>
  </si>
  <si>
    <t xml:space="preserve">④　ソフトウェア資産及び関連資産の取得に関する記録が保持され、必要な電子的、物理的な媒体が安全に保管されている。</t>
  </si>
  <si>
    <r>
      <rPr>
        <sz val="9"/>
        <rFont val="メイリオ"/>
        <family val="3"/>
        <charset val="128"/>
      </rPr>
      <t xml:space="preserve">SAM</t>
    </r>
    <r>
      <rPr>
        <sz val="9"/>
        <rFont val="Noto Sans"/>
        <family val="2"/>
      </rPr>
      <t xml:space="preserve">に関するすべての取得情報を管理するための手続に記載されている事項は、管理体制、人員、設備、システム、予算等の観点で実現可能な状態にあり、重大な欠陥はない。</t>
    </r>
  </si>
  <si>
    <r>
      <rPr>
        <sz val="9"/>
        <rFont val="メイリオ"/>
        <family val="3"/>
        <charset val="128"/>
      </rPr>
      <t xml:space="preserve">SAM</t>
    </r>
    <r>
      <rPr>
        <sz val="9"/>
        <rFont val="Noto Sans"/>
        <family val="2"/>
      </rPr>
      <t xml:space="preserve">に関するすべての取得情報を管理するための手続が発行され運用を開始している。</t>
    </r>
  </si>
  <si>
    <r>
      <rPr>
        <sz val="9"/>
        <rFont val="メイリオ"/>
        <family val="3"/>
        <charset val="128"/>
      </rPr>
      <t xml:space="preserve">SAM</t>
    </r>
    <r>
      <rPr>
        <sz val="9"/>
        <rFont val="Noto Sans"/>
        <family val="2"/>
      </rPr>
      <t xml:space="preserve">に関するすべての取得情報を管理するための手続は文書化されているが、基準の要求事項を満たしたものとはなっていない。</t>
    </r>
  </si>
  <si>
    <r>
      <rPr>
        <sz val="9"/>
        <rFont val="メイリオ"/>
        <family val="3"/>
        <charset val="128"/>
      </rPr>
      <t xml:space="preserve">SAM</t>
    </r>
    <r>
      <rPr>
        <sz val="9"/>
        <rFont val="Noto Sans"/>
        <family val="2"/>
      </rPr>
      <t xml:space="preserve">に関するすべての取得情報を管理するための手続は、組織全体として標準化されたものとはなっていない（部分的にある状況）。</t>
    </r>
  </si>
  <si>
    <r>
      <rPr>
        <sz val="9"/>
        <rFont val="メイリオ"/>
        <family val="3"/>
        <charset val="128"/>
      </rPr>
      <t xml:space="preserve">SAM</t>
    </r>
    <r>
      <rPr>
        <sz val="9"/>
        <rFont val="Noto Sans"/>
        <family val="2"/>
      </rPr>
      <t xml:space="preserve">に関するすべての取得情報を管理するための手続は、文書化されているものがある</t>
    </r>
  </si>
  <si>
    <r>
      <rPr>
        <sz val="9"/>
        <rFont val="メイリオ"/>
        <family val="3"/>
        <charset val="128"/>
      </rPr>
      <t xml:space="preserve">SAM</t>
    </r>
    <r>
      <rPr>
        <sz val="9"/>
        <rFont val="Noto Sans"/>
        <family val="2"/>
      </rPr>
      <t xml:space="preserve">に関するすべての取得情報を管理するための手続は存在しているが、組織として承認されたものではなく、担当者や管理部門の自発的な行為に依存している。継続的に実施される可能性が低い。</t>
    </r>
  </si>
  <si>
    <r>
      <rPr>
        <sz val="9"/>
        <rFont val="メイリオ"/>
        <family val="3"/>
        <charset val="128"/>
      </rPr>
      <t xml:space="preserve">SAM</t>
    </r>
    <r>
      <rPr>
        <sz val="9"/>
        <rFont val="Noto Sans"/>
        <family val="2"/>
      </rPr>
      <t xml:space="preserve">に関するすべての取得情報を管理するための手続は、組織として承認されたものではない。</t>
    </r>
  </si>
  <si>
    <r>
      <rPr>
        <sz val="9"/>
        <rFont val="メイリオ"/>
        <family val="3"/>
        <charset val="128"/>
      </rPr>
      <t xml:space="preserve">SAM</t>
    </r>
    <r>
      <rPr>
        <sz val="9"/>
        <rFont val="Noto Sans"/>
        <family val="2"/>
      </rPr>
      <t xml:space="preserve">に関するすべての取得情報を管理するための手続はないが、</t>
    </r>
    <r>
      <rPr>
        <sz val="9"/>
        <rFont val="メイリオ"/>
        <family val="3"/>
        <charset val="128"/>
      </rPr>
      <t xml:space="preserve">SAM</t>
    </r>
    <r>
      <rPr>
        <sz val="9"/>
        <rFont val="Noto Sans"/>
        <family val="2"/>
      </rPr>
      <t xml:space="preserve">の業務は行っている。</t>
    </r>
  </si>
  <si>
    <r>
      <rPr>
        <sz val="9"/>
        <rFont val="メイリオ"/>
        <family val="3"/>
        <charset val="128"/>
      </rPr>
      <t xml:space="preserve">SAM</t>
    </r>
    <r>
      <rPr>
        <sz val="9"/>
        <rFont val="Noto Sans"/>
        <family val="2"/>
      </rPr>
      <t xml:space="preserve">に関するすべての取得情報を管理するための手続があっても継続的に実施される可能性が低い。</t>
    </r>
  </si>
  <si>
    <r>
      <rPr>
        <sz val="9"/>
        <rFont val="メイリオ"/>
        <family val="3"/>
        <charset val="128"/>
      </rPr>
      <t xml:space="preserve">SAM</t>
    </r>
    <r>
      <rPr>
        <sz val="9"/>
        <rFont val="Noto Sans"/>
        <family val="2"/>
      </rPr>
      <t xml:space="preserve">に関するすべての取得情報を管理するための手続がない。</t>
    </r>
  </si>
  <si>
    <r>
      <rPr>
        <sz val="9"/>
        <rFont val="メイリオ"/>
        <family val="3"/>
        <charset val="128"/>
      </rPr>
      <t xml:space="preserve">SAM</t>
    </r>
    <r>
      <rPr>
        <sz val="9"/>
        <rFont val="Noto Sans"/>
        <family val="2"/>
      </rPr>
      <t xml:space="preserve">に関するすべての取得情報を管理するための手続は、定められておらず、</t>
    </r>
    <r>
      <rPr>
        <sz val="9"/>
        <rFont val="メイリオ"/>
        <family val="3"/>
        <charset val="128"/>
      </rPr>
      <t xml:space="preserve">SAM</t>
    </r>
    <r>
      <rPr>
        <sz val="9"/>
        <rFont val="Noto Sans"/>
        <family val="2"/>
      </rPr>
      <t xml:space="preserve">の業務をまったく行っていない。</t>
    </r>
  </si>
  <si>
    <t xml:space="preserve">ソフトウェアの開発関する手続が策定され、実施されている。</t>
  </si>
  <si>
    <t xml:space="preserve">ソフトウェアの開発関する手続が、必要に応じて変更・改善されている。</t>
  </si>
  <si>
    <t xml:space="preserve">ソフトウェアの開発関する手続が、管理対象とする組織と資産の範囲も含めて、定期的に見直しされている。</t>
  </si>
  <si>
    <t xml:space="preserve">ソフトウェアの開発関する手続に問題のないことが確認され、問題が発見された場合には是正措置が実行されている。</t>
  </si>
  <si>
    <t xml:space="preserve">ソフトウェアの開発関する手続の順守状況が定期的に検証され、レビューされている。</t>
  </si>
  <si>
    <t xml:space="preserve">ソフトウェアの開発関する手続が承認され、基準の要求事項を満たしており、重大な欠陥はない。</t>
  </si>
  <si>
    <t xml:space="preserve">ソフトウェアの開発関する手続は、組織全体として標準化されたものとして承認されている。</t>
  </si>
  <si>
    <t xml:space="preserve">ソフトウェアの開発関する手続は、組織全体に周知されている</t>
  </si>
  <si>
    <t xml:space="preserve">ソフトウェアの開発関する手続の内容が、基準の要求事項（下記①、②）を満たしている。</t>
  </si>
  <si>
    <t xml:space="preserve">①　ソフトウェア開発に関する正式なプロセスが定められている。</t>
  </si>
  <si>
    <t xml:space="preserve">②　リリース前のソフトウェアが確実に管理されるプロセスが定められている。</t>
  </si>
  <si>
    <t xml:space="preserve">ソフトウェアの開発関する手続に記載されている事項は、管理体制、人員、設備、システム、予算等の観点で実現可能な状態にあり、重大な欠陥はない。</t>
  </si>
  <si>
    <t xml:space="preserve">ソフトウェアの開発関する手続が発行され運用を開始している。</t>
  </si>
  <si>
    <t xml:space="preserve">ソフトウェアの開発関する手続は文書化されているが、基準の要求事項を満たしたものとはなっていない。</t>
  </si>
  <si>
    <t xml:space="preserve">ソフトウェアの開発関する手続は、組織全体として標準化されたものとはなっていない（部分的にある状況）。</t>
  </si>
  <si>
    <t xml:space="preserve">ソフトウェアの開発関する手続は、文書化されているものがある</t>
  </si>
  <si>
    <t xml:space="preserve">ソフトウェアの開発関する手続は存在しているが、組織として承認されたものではなく、担当者や管理部門の自発的な行為に依存している。継続的に実施される可能性が低い。</t>
  </si>
  <si>
    <t xml:space="preserve">ソフトウェアの開発関する手続は、組織として承認されたものではない。</t>
  </si>
  <si>
    <r>
      <rPr>
        <sz val="9"/>
        <rFont val="Noto Sans"/>
        <family val="2"/>
      </rPr>
      <t xml:space="preserve">ソフトウェアの開発関する手続はないが、</t>
    </r>
    <r>
      <rPr>
        <sz val="9"/>
        <rFont val="メイリオ"/>
        <family val="3"/>
        <charset val="128"/>
      </rPr>
      <t xml:space="preserve">SAM</t>
    </r>
    <r>
      <rPr>
        <sz val="9"/>
        <rFont val="Noto Sans"/>
        <family val="2"/>
      </rPr>
      <t xml:space="preserve">の業務は行っている。</t>
    </r>
  </si>
  <si>
    <t xml:space="preserve">ソフトウェアの開発関する手続があっても継続的に実施される可能性が低い。</t>
  </si>
  <si>
    <t xml:space="preserve">ソフトウェアの開発関する手続がない。</t>
  </si>
  <si>
    <r>
      <rPr>
        <sz val="9"/>
        <rFont val="Noto Sans"/>
        <family val="2"/>
      </rPr>
      <t xml:space="preserve">ソフトウェアの開発関する手続は、定められておらず、</t>
    </r>
    <r>
      <rPr>
        <sz val="9"/>
        <rFont val="メイリオ"/>
        <family val="3"/>
        <charset val="128"/>
      </rPr>
      <t xml:space="preserve">SAM</t>
    </r>
    <r>
      <rPr>
        <sz val="9"/>
        <rFont val="Noto Sans"/>
        <family val="2"/>
      </rPr>
      <t xml:space="preserve">の業務をまったく行っていない。</t>
    </r>
  </si>
  <si>
    <r>
      <rPr>
        <sz val="9"/>
        <rFont val="メイリオ"/>
        <family val="3"/>
        <charset val="128"/>
      </rPr>
      <t xml:space="preserve">SAM</t>
    </r>
    <r>
      <rPr>
        <sz val="9"/>
        <rFont val="Noto Sans"/>
        <family val="2"/>
      </rPr>
      <t xml:space="preserve">の対象資産のリリースに関する手続が策定され、実施されている。</t>
    </r>
  </si>
  <si>
    <r>
      <rPr>
        <sz val="9"/>
        <rFont val="メイリオ"/>
        <family val="3"/>
        <charset val="128"/>
      </rPr>
      <t xml:space="preserve">SAM</t>
    </r>
    <r>
      <rPr>
        <sz val="9"/>
        <rFont val="Noto Sans"/>
        <family val="2"/>
      </rPr>
      <t xml:space="preserve">の対象資産のリリースに関する手続が、必要に応じて変更・改善されている。</t>
    </r>
  </si>
  <si>
    <r>
      <rPr>
        <sz val="9"/>
        <rFont val="メイリオ"/>
        <family val="3"/>
        <charset val="128"/>
      </rPr>
      <t xml:space="preserve">SAM</t>
    </r>
    <r>
      <rPr>
        <sz val="9"/>
        <rFont val="Noto Sans"/>
        <family val="2"/>
      </rPr>
      <t xml:space="preserve">の対象資産のリリースに関する手続が、管理対象とする組織と資産の範囲も含めて、定期的に見直しされている。</t>
    </r>
  </si>
  <si>
    <r>
      <rPr>
        <sz val="9"/>
        <rFont val="メイリオ"/>
        <family val="3"/>
        <charset val="128"/>
      </rPr>
      <t xml:space="preserve">SAM</t>
    </r>
    <r>
      <rPr>
        <sz val="9"/>
        <rFont val="Noto Sans"/>
        <family val="2"/>
      </rPr>
      <t xml:space="preserve">の対象資産のリリースに関する手続に問題のないことが確認され、問題が発見された場合には是正措置が実行されている。</t>
    </r>
  </si>
  <si>
    <r>
      <rPr>
        <sz val="9"/>
        <rFont val="メイリオ"/>
        <family val="3"/>
        <charset val="128"/>
      </rPr>
      <t xml:space="preserve">SAM</t>
    </r>
    <r>
      <rPr>
        <sz val="9"/>
        <rFont val="Noto Sans"/>
        <family val="2"/>
      </rPr>
      <t xml:space="preserve">の対象資産のリリースに関する手続の順守状況が定期的に検証され、レビューされている。</t>
    </r>
  </si>
  <si>
    <r>
      <rPr>
        <sz val="9"/>
        <rFont val="メイリオ"/>
        <family val="3"/>
        <charset val="128"/>
      </rPr>
      <t xml:space="preserve">SAM</t>
    </r>
    <r>
      <rPr>
        <sz val="9"/>
        <rFont val="Noto Sans"/>
        <family val="2"/>
      </rPr>
      <t xml:space="preserve">の対象資産のリリースに関する手続が承認され、基準の要求事項を満たしており、重大な欠陥はない。</t>
    </r>
  </si>
  <si>
    <r>
      <rPr>
        <sz val="9"/>
        <rFont val="メイリオ"/>
        <family val="3"/>
        <charset val="128"/>
      </rPr>
      <t xml:space="preserve">SAM</t>
    </r>
    <r>
      <rPr>
        <sz val="9"/>
        <rFont val="Noto Sans"/>
        <family val="2"/>
      </rPr>
      <t xml:space="preserve">の対象資産のリリースに関する手続は、組織全体として標準化されたものとして承認されている。</t>
    </r>
  </si>
  <si>
    <r>
      <rPr>
        <sz val="9"/>
        <rFont val="メイリオ"/>
        <family val="3"/>
        <charset val="128"/>
      </rPr>
      <t xml:space="preserve">SAM</t>
    </r>
    <r>
      <rPr>
        <sz val="9"/>
        <rFont val="Noto Sans"/>
        <family val="2"/>
      </rPr>
      <t xml:space="preserve">の対象資産のリリースに関する手続は、組織全体に周知されている</t>
    </r>
  </si>
  <si>
    <r>
      <rPr>
        <sz val="9"/>
        <rFont val="メイリオ"/>
        <family val="3"/>
        <charset val="128"/>
      </rPr>
      <t xml:space="preserve">SAM</t>
    </r>
    <r>
      <rPr>
        <sz val="9"/>
        <rFont val="Noto Sans"/>
        <family val="2"/>
      </rPr>
      <t xml:space="preserve">の対象資産のリリースに関するリリース手続プロセスが定められている。</t>
    </r>
  </si>
  <si>
    <r>
      <rPr>
        <sz val="9"/>
        <rFont val="メイリオ"/>
        <family val="3"/>
        <charset val="128"/>
      </rPr>
      <t xml:space="preserve">SAM</t>
    </r>
    <r>
      <rPr>
        <sz val="9"/>
        <rFont val="Noto Sans"/>
        <family val="2"/>
      </rPr>
      <t xml:space="preserve">の対象資産のリリースに関する手続に記載されている事項は、管理体制、人員、設備、システム、予算等の観点で実現可能な状態にあり、重大な欠陥はない。</t>
    </r>
  </si>
  <si>
    <r>
      <rPr>
        <sz val="9"/>
        <rFont val="メイリオ"/>
        <family val="3"/>
        <charset val="128"/>
      </rPr>
      <t xml:space="preserve">SAM</t>
    </r>
    <r>
      <rPr>
        <sz val="9"/>
        <rFont val="Noto Sans"/>
        <family val="2"/>
      </rPr>
      <t xml:space="preserve">の対象資産のリリースに関する手続が発行され運用を開始している。</t>
    </r>
  </si>
  <si>
    <r>
      <rPr>
        <sz val="9"/>
        <rFont val="メイリオ"/>
        <family val="3"/>
        <charset val="128"/>
      </rPr>
      <t xml:space="preserve">SAM</t>
    </r>
    <r>
      <rPr>
        <sz val="9"/>
        <rFont val="Noto Sans"/>
        <family val="2"/>
      </rPr>
      <t xml:space="preserve">の対象資産のリリースに関する手続は文書化されているが、基準の要求事項を満たしたものとはなっていない。</t>
    </r>
  </si>
  <si>
    <r>
      <rPr>
        <sz val="9"/>
        <rFont val="メイリオ"/>
        <family val="3"/>
        <charset val="128"/>
      </rPr>
      <t xml:space="preserve">SAM</t>
    </r>
    <r>
      <rPr>
        <sz val="9"/>
        <rFont val="Noto Sans"/>
        <family val="2"/>
      </rPr>
      <t xml:space="preserve">の対象資産のリリースに関する手続は、組織全体として標準化されたものとはなっていない（部分的にある状況）。</t>
    </r>
  </si>
  <si>
    <r>
      <rPr>
        <sz val="9"/>
        <rFont val="メイリオ"/>
        <family val="3"/>
        <charset val="128"/>
      </rPr>
      <t xml:space="preserve">SAM</t>
    </r>
    <r>
      <rPr>
        <sz val="9"/>
        <rFont val="Noto Sans"/>
        <family val="2"/>
      </rPr>
      <t xml:space="preserve">の対象資産のリリースに関する手続は、文書化されているものがある</t>
    </r>
  </si>
  <si>
    <r>
      <rPr>
        <sz val="9"/>
        <rFont val="メイリオ"/>
        <family val="3"/>
        <charset val="128"/>
      </rPr>
      <t xml:space="preserve">SAM</t>
    </r>
    <r>
      <rPr>
        <sz val="9"/>
        <rFont val="Noto Sans"/>
        <family val="2"/>
      </rPr>
      <t xml:space="preserve">の対象資産のリリースに関する手続は存在しているが、組織として承認されたものではなく、担当者や管理部門の自発的な行為に依存している。継続的に実施される可能性が低い。</t>
    </r>
  </si>
  <si>
    <r>
      <rPr>
        <sz val="9"/>
        <rFont val="メイリオ"/>
        <family val="3"/>
        <charset val="128"/>
      </rPr>
      <t xml:space="preserve">SAM</t>
    </r>
    <r>
      <rPr>
        <sz val="9"/>
        <rFont val="Noto Sans"/>
        <family val="2"/>
      </rPr>
      <t xml:space="preserve">の対象資産のリリースに関する手続は、組織として承認されたものではない。</t>
    </r>
  </si>
  <si>
    <r>
      <rPr>
        <sz val="9"/>
        <rFont val="メイリオ"/>
        <family val="3"/>
        <charset val="128"/>
      </rPr>
      <t xml:space="preserve">SAM</t>
    </r>
    <r>
      <rPr>
        <sz val="9"/>
        <rFont val="Noto Sans"/>
        <family val="2"/>
      </rPr>
      <t xml:space="preserve">の対象資産のリリースに関する手続はないが、</t>
    </r>
    <r>
      <rPr>
        <sz val="9"/>
        <rFont val="メイリオ"/>
        <family val="3"/>
        <charset val="128"/>
      </rPr>
      <t xml:space="preserve">SAM</t>
    </r>
    <r>
      <rPr>
        <sz val="9"/>
        <rFont val="Noto Sans"/>
        <family val="2"/>
      </rPr>
      <t xml:space="preserve">の業務は行っている。</t>
    </r>
  </si>
  <si>
    <r>
      <rPr>
        <sz val="9"/>
        <rFont val="メイリオ"/>
        <family val="3"/>
        <charset val="128"/>
      </rPr>
      <t xml:space="preserve">SAM</t>
    </r>
    <r>
      <rPr>
        <sz val="9"/>
        <rFont val="Noto Sans"/>
        <family val="2"/>
      </rPr>
      <t xml:space="preserve">の対象資産のリリースに関する手続があっても継続的に実施される可能性が低い。</t>
    </r>
  </si>
  <si>
    <r>
      <rPr>
        <sz val="9"/>
        <rFont val="メイリオ"/>
        <family val="3"/>
        <charset val="128"/>
      </rPr>
      <t xml:space="preserve">SAM</t>
    </r>
    <r>
      <rPr>
        <sz val="9"/>
        <rFont val="Noto Sans"/>
        <family val="2"/>
      </rPr>
      <t xml:space="preserve">の対象資産のリリースに関する手続がない。</t>
    </r>
  </si>
  <si>
    <r>
      <rPr>
        <sz val="9"/>
        <rFont val="メイリオ"/>
        <family val="3"/>
        <charset val="128"/>
      </rPr>
      <t xml:space="preserve">SAM</t>
    </r>
    <r>
      <rPr>
        <sz val="9"/>
        <rFont val="Noto Sans"/>
        <family val="2"/>
      </rPr>
      <t xml:space="preserve">の対象資産のリリースに関する手続は、定められておらず、</t>
    </r>
    <r>
      <rPr>
        <sz val="9"/>
        <rFont val="メイリオ"/>
        <family val="3"/>
        <charset val="128"/>
      </rPr>
      <t xml:space="preserve">SAM</t>
    </r>
    <r>
      <rPr>
        <sz val="9"/>
        <rFont val="Noto Sans"/>
        <family val="2"/>
      </rPr>
      <t xml:space="preserve">の業務をまったく行っていない。</t>
    </r>
  </si>
  <si>
    <r>
      <rPr>
        <sz val="9"/>
        <rFont val="メイリオ"/>
        <family val="3"/>
        <charset val="128"/>
      </rPr>
      <t xml:space="preserve">SAM</t>
    </r>
    <r>
      <rPr>
        <sz val="9"/>
        <rFont val="Noto Sans"/>
        <family val="2"/>
      </rPr>
      <t xml:space="preserve">の対象資産の展開に関する手続が策定され、実施されている。</t>
    </r>
  </si>
  <si>
    <r>
      <rPr>
        <sz val="9"/>
        <rFont val="メイリオ"/>
        <family val="3"/>
        <charset val="128"/>
      </rPr>
      <t xml:space="preserve">SAM</t>
    </r>
    <r>
      <rPr>
        <sz val="9"/>
        <rFont val="Noto Sans"/>
        <family val="2"/>
      </rPr>
      <t xml:space="preserve">の対象資産の展開に関する手続が、必要に応じて変更・改善されている。</t>
    </r>
  </si>
  <si>
    <r>
      <rPr>
        <sz val="9"/>
        <rFont val="メイリオ"/>
        <family val="3"/>
        <charset val="128"/>
      </rPr>
      <t xml:space="preserve">SAM</t>
    </r>
    <r>
      <rPr>
        <sz val="9"/>
        <rFont val="Noto Sans"/>
        <family val="2"/>
      </rPr>
      <t xml:space="preserve">の対象資産の展開に関する手続が、管理対象とする組織と資産の範囲も含めて、定期的に見直しされている。</t>
    </r>
  </si>
  <si>
    <r>
      <rPr>
        <sz val="9"/>
        <rFont val="メイリオ"/>
        <family val="3"/>
        <charset val="128"/>
      </rPr>
      <t xml:space="preserve">SAM</t>
    </r>
    <r>
      <rPr>
        <sz val="9"/>
        <rFont val="Noto Sans"/>
        <family val="2"/>
      </rPr>
      <t xml:space="preserve">の対象資産の展開に関する手続に問題のないことが確認され、問題が発見された場合には是正措置が実行されている。</t>
    </r>
  </si>
  <si>
    <r>
      <rPr>
        <sz val="9"/>
        <rFont val="メイリオ"/>
        <family val="3"/>
        <charset val="128"/>
      </rPr>
      <t xml:space="preserve">SAM</t>
    </r>
    <r>
      <rPr>
        <sz val="9"/>
        <rFont val="Noto Sans"/>
        <family val="2"/>
      </rPr>
      <t xml:space="preserve">の対象資産の展開に関する手続の順守状況が定期的に検証され、レビューされている。</t>
    </r>
  </si>
  <si>
    <r>
      <rPr>
        <sz val="9"/>
        <rFont val="メイリオ"/>
        <family val="3"/>
        <charset val="128"/>
      </rPr>
      <t xml:space="preserve">SAM</t>
    </r>
    <r>
      <rPr>
        <sz val="9"/>
        <rFont val="Noto Sans"/>
        <family val="2"/>
      </rPr>
      <t xml:space="preserve">の対象資産の展開に関する手続が承認され、基準の要求事項を満たしており、重大な欠陥はない。</t>
    </r>
  </si>
  <si>
    <r>
      <rPr>
        <sz val="9"/>
        <rFont val="メイリオ"/>
        <family val="3"/>
        <charset val="128"/>
      </rPr>
      <t xml:space="preserve">SAM</t>
    </r>
    <r>
      <rPr>
        <sz val="9"/>
        <rFont val="Noto Sans"/>
        <family val="2"/>
      </rPr>
      <t xml:space="preserve">の対象資産の展開に関する手続は、組織全体として標準化されたものとして承認されている。</t>
    </r>
  </si>
  <si>
    <r>
      <rPr>
        <sz val="9"/>
        <rFont val="メイリオ"/>
        <family val="3"/>
        <charset val="128"/>
      </rPr>
      <t xml:space="preserve">SAM</t>
    </r>
    <r>
      <rPr>
        <sz val="9"/>
        <rFont val="Noto Sans"/>
        <family val="2"/>
      </rPr>
      <t xml:space="preserve">の対象資産の展開に関する手続は、組織全体に周知されている</t>
    </r>
  </si>
  <si>
    <r>
      <rPr>
        <sz val="9"/>
        <rFont val="メイリオ"/>
        <family val="3"/>
        <charset val="128"/>
      </rPr>
      <t xml:space="preserve">SAM</t>
    </r>
    <r>
      <rPr>
        <sz val="9"/>
        <rFont val="Noto Sans"/>
        <family val="2"/>
      </rPr>
      <t xml:space="preserve">の対象資産の展開に関する手続の内容が、基準の要求事項（下記①～③）を満たしている。</t>
    </r>
  </si>
  <si>
    <t xml:space="preserve">①     ソフトウェアの及び関連資産の配布、インストールの方針、手順が策定されている。また、すべての展開手順の承認状態が定義され、状態変更時の監査証跡が記録される。</t>
  </si>
  <si>
    <t xml:space="preserve">②　展開されたソフトウェア及び関連資産が認可を得たものと同じであること、及び認可と差異があること、又は資産が期限内に展開されることを検証することができない場合であることを検証するための文書化された管理策がある。
認可に変更が発生した場合には直ちにその認可に対する展開のレビューを行う。また、例外があった場合にそれを記録することが文書化されている。</t>
  </si>
  <si>
    <t xml:space="preserve">③ 展開の成否を記録し定期的にレビューすることが定められている。</t>
  </si>
  <si>
    <r>
      <rPr>
        <sz val="9"/>
        <rFont val="メイリオ"/>
        <family val="3"/>
        <charset val="128"/>
      </rPr>
      <t xml:space="preserve">SAM</t>
    </r>
    <r>
      <rPr>
        <sz val="9"/>
        <rFont val="Noto Sans"/>
        <family val="2"/>
      </rPr>
      <t xml:space="preserve">の対象資産の展開に関する手続に記載されている事項は、管理体制、人員、設備、システム、予算等の観点で実現可能な状態にあり、重大な欠陥はない。</t>
    </r>
  </si>
  <si>
    <r>
      <rPr>
        <sz val="9"/>
        <rFont val="メイリオ"/>
        <family val="3"/>
        <charset val="128"/>
      </rPr>
      <t xml:space="preserve">SAM</t>
    </r>
    <r>
      <rPr>
        <sz val="9"/>
        <rFont val="Noto Sans"/>
        <family val="2"/>
      </rPr>
      <t xml:space="preserve">の対象資産の展開に関する手続が発行され運用を開始している。</t>
    </r>
  </si>
  <si>
    <r>
      <rPr>
        <sz val="9"/>
        <rFont val="メイリオ"/>
        <family val="3"/>
        <charset val="128"/>
      </rPr>
      <t xml:space="preserve">SAM</t>
    </r>
    <r>
      <rPr>
        <sz val="9"/>
        <rFont val="Noto Sans"/>
        <family val="2"/>
      </rPr>
      <t xml:space="preserve">の対象資産の展開に関する手続は文書化されているが、基準の要求事項を満たしたものとはなっていない。</t>
    </r>
  </si>
  <si>
    <r>
      <rPr>
        <sz val="9"/>
        <rFont val="メイリオ"/>
        <family val="3"/>
        <charset val="128"/>
      </rPr>
      <t xml:space="preserve">SAM</t>
    </r>
    <r>
      <rPr>
        <sz val="9"/>
        <rFont val="Noto Sans"/>
        <family val="2"/>
      </rPr>
      <t xml:space="preserve">の対象資産の展開に関する手続は、組織全体として標準化されたものとはなっていない（部分的にある状況）。</t>
    </r>
  </si>
  <si>
    <r>
      <rPr>
        <sz val="9"/>
        <rFont val="メイリオ"/>
        <family val="3"/>
        <charset val="128"/>
      </rPr>
      <t xml:space="preserve">SAM</t>
    </r>
    <r>
      <rPr>
        <sz val="9"/>
        <rFont val="Noto Sans"/>
        <family val="2"/>
      </rPr>
      <t xml:space="preserve">の対象資産の展開に関する手続は、文書化されているものがある</t>
    </r>
  </si>
  <si>
    <r>
      <rPr>
        <sz val="9"/>
        <rFont val="メイリオ"/>
        <family val="3"/>
        <charset val="128"/>
      </rPr>
      <t xml:space="preserve">SAM</t>
    </r>
    <r>
      <rPr>
        <sz val="9"/>
        <rFont val="Noto Sans"/>
        <family val="2"/>
      </rPr>
      <t xml:space="preserve">の対象資産の展開に関する手続は存在しているが、組織として承認されたものではなく、担当者や管理部門の自発的な行為に依存している。継続的に実施される可能性が低い。</t>
    </r>
  </si>
  <si>
    <r>
      <rPr>
        <sz val="9"/>
        <rFont val="メイリオ"/>
        <family val="3"/>
        <charset val="128"/>
      </rPr>
      <t xml:space="preserve">SAM</t>
    </r>
    <r>
      <rPr>
        <sz val="9"/>
        <rFont val="Noto Sans"/>
        <family val="2"/>
      </rPr>
      <t xml:space="preserve">の対象資産の展開に関する手続は、組織として承認されたものではない。</t>
    </r>
  </si>
  <si>
    <r>
      <rPr>
        <sz val="9"/>
        <rFont val="メイリオ"/>
        <family val="3"/>
        <charset val="128"/>
      </rPr>
      <t xml:space="preserve">SAM</t>
    </r>
    <r>
      <rPr>
        <sz val="9"/>
        <rFont val="Noto Sans"/>
        <family val="2"/>
      </rPr>
      <t xml:space="preserve">の対象資産の展開に関する手続はないが、</t>
    </r>
    <r>
      <rPr>
        <sz val="9"/>
        <rFont val="メイリオ"/>
        <family val="3"/>
        <charset val="128"/>
      </rPr>
      <t xml:space="preserve">SAM</t>
    </r>
    <r>
      <rPr>
        <sz val="9"/>
        <rFont val="Noto Sans"/>
        <family val="2"/>
      </rPr>
      <t xml:space="preserve">の業務は行っている。</t>
    </r>
  </si>
  <si>
    <r>
      <rPr>
        <sz val="9"/>
        <rFont val="メイリオ"/>
        <family val="3"/>
        <charset val="128"/>
      </rPr>
      <t xml:space="preserve">SAM</t>
    </r>
    <r>
      <rPr>
        <sz val="9"/>
        <rFont val="Noto Sans"/>
        <family val="2"/>
      </rPr>
      <t xml:space="preserve">の対象資産の展開に関する手続があっても継続的に実施される可能性が低い。</t>
    </r>
  </si>
  <si>
    <r>
      <rPr>
        <sz val="9"/>
        <rFont val="メイリオ"/>
        <family val="3"/>
        <charset val="128"/>
      </rPr>
      <t xml:space="preserve">SAM</t>
    </r>
    <r>
      <rPr>
        <sz val="9"/>
        <rFont val="Noto Sans"/>
        <family val="2"/>
      </rPr>
      <t xml:space="preserve">の対象資産の展開に関する手続がない。</t>
    </r>
  </si>
  <si>
    <r>
      <rPr>
        <sz val="9"/>
        <rFont val="メイリオ"/>
        <family val="3"/>
        <charset val="128"/>
      </rPr>
      <t xml:space="preserve">SAM</t>
    </r>
    <r>
      <rPr>
        <sz val="9"/>
        <rFont val="Noto Sans"/>
        <family val="2"/>
      </rPr>
      <t xml:space="preserve">の対象資産の展開に関する手続は、定められておらず、</t>
    </r>
    <r>
      <rPr>
        <sz val="9"/>
        <rFont val="メイリオ"/>
        <family val="3"/>
        <charset val="128"/>
      </rPr>
      <t xml:space="preserve">SAM</t>
    </r>
    <r>
      <rPr>
        <sz val="9"/>
        <rFont val="Noto Sans"/>
        <family val="2"/>
      </rPr>
      <t xml:space="preserve">の業務をまったく行っていない。</t>
    </r>
  </si>
  <si>
    <t xml:space="preserve">⑥</t>
  </si>
  <si>
    <r>
      <rPr>
        <sz val="9"/>
        <rFont val="メイリオ"/>
        <family val="3"/>
        <charset val="128"/>
      </rPr>
      <t xml:space="preserve">SAM</t>
    </r>
    <r>
      <rPr>
        <sz val="9"/>
        <rFont val="Noto Sans"/>
        <family val="2"/>
      </rPr>
      <t xml:space="preserve">に関するすべてのインシデントを管理するための手続が策定され、実施されている。</t>
    </r>
  </si>
  <si>
    <r>
      <rPr>
        <sz val="9"/>
        <rFont val="メイリオ"/>
        <family val="3"/>
        <charset val="128"/>
      </rPr>
      <t xml:space="preserve">SAM</t>
    </r>
    <r>
      <rPr>
        <sz val="9"/>
        <rFont val="Noto Sans"/>
        <family val="2"/>
      </rPr>
      <t xml:space="preserve">に関するすべてのインシデントを管理するための手続が、必要に応じて変更・改善されている。</t>
    </r>
  </si>
  <si>
    <r>
      <rPr>
        <sz val="9"/>
        <rFont val="メイリオ"/>
        <family val="3"/>
        <charset val="128"/>
      </rPr>
      <t xml:space="preserve">SAM</t>
    </r>
    <r>
      <rPr>
        <sz val="9"/>
        <rFont val="Noto Sans"/>
        <family val="2"/>
      </rPr>
      <t xml:space="preserve">に関するすべてのインシデントを管理するための手続が、管理対象とする組織と資産の範囲も含めて、定期的に見直しされている。</t>
    </r>
  </si>
  <si>
    <r>
      <rPr>
        <sz val="9"/>
        <rFont val="メイリオ"/>
        <family val="3"/>
        <charset val="128"/>
      </rPr>
      <t xml:space="preserve">SAM</t>
    </r>
    <r>
      <rPr>
        <sz val="9"/>
        <rFont val="Noto Sans"/>
        <family val="2"/>
      </rPr>
      <t xml:space="preserve">に関するすべてのインシデントを管理するための手続に問題のないことが確認され、問題が発見された場合には是正措置が実行されている。</t>
    </r>
  </si>
  <si>
    <r>
      <rPr>
        <sz val="9"/>
        <rFont val="メイリオ"/>
        <family val="3"/>
        <charset val="128"/>
      </rPr>
      <t xml:space="preserve">SAM</t>
    </r>
    <r>
      <rPr>
        <sz val="9"/>
        <rFont val="Noto Sans"/>
        <family val="2"/>
      </rPr>
      <t xml:space="preserve">に関するすべてのインシデントを管理するための手続の順守状況が定期的に検証され、レビューされている。</t>
    </r>
  </si>
  <si>
    <r>
      <rPr>
        <sz val="9"/>
        <rFont val="メイリオ"/>
        <family val="3"/>
        <charset val="128"/>
      </rPr>
      <t xml:space="preserve">SAM</t>
    </r>
    <r>
      <rPr>
        <sz val="9"/>
        <rFont val="Noto Sans"/>
        <family val="2"/>
      </rPr>
      <t xml:space="preserve">に関するすべてのインシデントを管理するための手続が承認され、基準の要求事項を満たしており、重大な欠陥はない。</t>
    </r>
  </si>
  <si>
    <r>
      <rPr>
        <sz val="9"/>
        <rFont val="メイリオ"/>
        <family val="3"/>
        <charset val="128"/>
      </rPr>
      <t xml:space="preserve">SAM</t>
    </r>
    <r>
      <rPr>
        <sz val="9"/>
        <rFont val="Noto Sans"/>
        <family val="2"/>
      </rPr>
      <t xml:space="preserve">に関するすべてのインシデントを管理するための手続は、組織全体として標準化されたものとして承認されている。</t>
    </r>
  </si>
  <si>
    <r>
      <rPr>
        <sz val="9"/>
        <rFont val="メイリオ"/>
        <family val="3"/>
        <charset val="128"/>
      </rPr>
      <t xml:space="preserve">SAM</t>
    </r>
    <r>
      <rPr>
        <sz val="9"/>
        <rFont val="Noto Sans"/>
        <family val="2"/>
      </rPr>
      <t xml:space="preserve">に関するすべてのインシデントを管理するための手続は、組織全体に周知されている</t>
    </r>
  </si>
  <si>
    <t xml:space="preserve">ソフトウェア及び関連資産に関する事件・事故がすべて記録され、優先度に応じて解決されその解決策が文書化される。</t>
  </si>
  <si>
    <r>
      <rPr>
        <sz val="9"/>
        <rFont val="メイリオ"/>
        <family val="3"/>
        <charset val="128"/>
      </rPr>
      <t xml:space="preserve">SAM</t>
    </r>
    <r>
      <rPr>
        <sz val="9"/>
        <rFont val="Noto Sans"/>
        <family val="2"/>
      </rPr>
      <t xml:space="preserve">に関するすべてのインシデントを管理するための手続に記載されている事項は、管理体制、人員、設備、システム、予算等の観点で実現可能な状態にあり、重大な欠陥はない。</t>
    </r>
  </si>
  <si>
    <r>
      <rPr>
        <sz val="9"/>
        <rFont val="メイリオ"/>
        <family val="3"/>
        <charset val="128"/>
      </rPr>
      <t xml:space="preserve">SAM</t>
    </r>
    <r>
      <rPr>
        <sz val="9"/>
        <rFont val="Noto Sans"/>
        <family val="2"/>
      </rPr>
      <t xml:space="preserve">に関するすべてのインシデントを管理するための手続が発行され運用を開始している。</t>
    </r>
  </si>
  <si>
    <r>
      <rPr>
        <sz val="9"/>
        <rFont val="メイリオ"/>
        <family val="3"/>
        <charset val="128"/>
      </rPr>
      <t xml:space="preserve">SAM</t>
    </r>
    <r>
      <rPr>
        <sz val="9"/>
        <rFont val="Noto Sans"/>
        <family val="2"/>
      </rPr>
      <t xml:space="preserve">に関するすべてのインシデントを管理するための手続は文書化されているが、基準の要求事項を満たしたものとはなっていない。</t>
    </r>
  </si>
  <si>
    <r>
      <rPr>
        <sz val="9"/>
        <rFont val="メイリオ"/>
        <family val="3"/>
        <charset val="128"/>
      </rPr>
      <t xml:space="preserve">SAM</t>
    </r>
    <r>
      <rPr>
        <sz val="9"/>
        <rFont val="Noto Sans"/>
        <family val="2"/>
      </rPr>
      <t xml:space="preserve">に関するすべてのインシデントを管理するための手続は、組織全体として標準化されたものとはなっていない（部分的にある状況）。</t>
    </r>
  </si>
  <si>
    <r>
      <rPr>
        <sz val="9"/>
        <rFont val="メイリオ"/>
        <family val="3"/>
        <charset val="128"/>
      </rPr>
      <t xml:space="preserve">SAM</t>
    </r>
    <r>
      <rPr>
        <sz val="9"/>
        <rFont val="Noto Sans"/>
        <family val="2"/>
      </rPr>
      <t xml:space="preserve">に関するすべてのインシデントを管理するための手続は、文書化されているものがある</t>
    </r>
  </si>
  <si>
    <r>
      <rPr>
        <sz val="9"/>
        <rFont val="メイリオ"/>
        <family val="3"/>
        <charset val="128"/>
      </rPr>
      <t xml:space="preserve">SAM</t>
    </r>
    <r>
      <rPr>
        <sz val="9"/>
        <rFont val="Noto Sans"/>
        <family val="2"/>
      </rPr>
      <t xml:space="preserve">に関するすべてのインシデントを管理するための手続は存在しているが、組織として承認されたものではなく、担当者や管理部門の自発的な行為に依存している。継続的に実施される可能性が低い。</t>
    </r>
  </si>
  <si>
    <r>
      <rPr>
        <sz val="9"/>
        <rFont val="メイリオ"/>
        <family val="3"/>
        <charset val="128"/>
      </rPr>
      <t xml:space="preserve">SAM</t>
    </r>
    <r>
      <rPr>
        <sz val="9"/>
        <rFont val="Noto Sans"/>
        <family val="2"/>
      </rPr>
      <t xml:space="preserve">に関するすべてのインシデントを管理するための手続は、組織として承認されたものではない。</t>
    </r>
  </si>
  <si>
    <r>
      <rPr>
        <sz val="9"/>
        <rFont val="メイリオ"/>
        <family val="3"/>
        <charset val="128"/>
      </rPr>
      <t xml:space="preserve">SAM</t>
    </r>
    <r>
      <rPr>
        <sz val="9"/>
        <rFont val="Noto Sans"/>
        <family val="2"/>
      </rPr>
      <t xml:space="preserve">に関するすべてのインシデントを管理するための手続はないが、</t>
    </r>
    <r>
      <rPr>
        <sz val="9"/>
        <rFont val="メイリオ"/>
        <family val="3"/>
        <charset val="128"/>
      </rPr>
      <t xml:space="preserve">SAM</t>
    </r>
    <r>
      <rPr>
        <sz val="9"/>
        <rFont val="Noto Sans"/>
        <family val="2"/>
      </rPr>
      <t xml:space="preserve">の業務は行っている。</t>
    </r>
  </si>
  <si>
    <r>
      <rPr>
        <sz val="9"/>
        <rFont val="メイリオ"/>
        <family val="3"/>
        <charset val="128"/>
      </rPr>
      <t xml:space="preserve">SAM</t>
    </r>
    <r>
      <rPr>
        <sz val="9"/>
        <rFont val="Noto Sans"/>
        <family val="2"/>
      </rPr>
      <t xml:space="preserve">に関するすべてのインシデントを管理するための手続があっても継続的に実施される可能性が低い。</t>
    </r>
  </si>
  <si>
    <r>
      <rPr>
        <sz val="9"/>
        <rFont val="メイリオ"/>
        <family val="3"/>
        <charset val="128"/>
      </rPr>
      <t xml:space="preserve">SAM</t>
    </r>
    <r>
      <rPr>
        <sz val="9"/>
        <rFont val="Noto Sans"/>
        <family val="2"/>
      </rPr>
      <t xml:space="preserve">に関するすべてのインシデントを管理するための手続がない。</t>
    </r>
  </si>
  <si>
    <r>
      <rPr>
        <sz val="9"/>
        <rFont val="メイリオ"/>
        <family val="3"/>
        <charset val="128"/>
      </rPr>
      <t xml:space="preserve">SAM</t>
    </r>
    <r>
      <rPr>
        <sz val="9"/>
        <rFont val="Noto Sans"/>
        <family val="2"/>
      </rPr>
      <t xml:space="preserve">に関するすべてのインシデントを管理するための手続は、定められておらず、</t>
    </r>
    <r>
      <rPr>
        <sz val="9"/>
        <rFont val="メイリオ"/>
        <family val="3"/>
        <charset val="128"/>
      </rPr>
      <t xml:space="preserve">SAM</t>
    </r>
    <r>
      <rPr>
        <sz val="9"/>
        <rFont val="Noto Sans"/>
        <family val="2"/>
      </rPr>
      <t xml:space="preserve">の業務をまったく行っていない。</t>
    </r>
  </si>
  <si>
    <t xml:space="preserve">⑦</t>
  </si>
  <si>
    <r>
      <rPr>
        <sz val="9"/>
        <rFont val="メイリオ"/>
        <family val="3"/>
        <charset val="128"/>
      </rPr>
      <t xml:space="preserve">SAM</t>
    </r>
    <r>
      <rPr>
        <sz val="9"/>
        <rFont val="Noto Sans"/>
        <family val="2"/>
      </rPr>
      <t xml:space="preserve">に関する問題管理のための手続が策定され、実施されている。</t>
    </r>
  </si>
  <si>
    <r>
      <rPr>
        <sz val="9"/>
        <rFont val="メイリオ"/>
        <family val="3"/>
        <charset val="128"/>
      </rPr>
      <t xml:space="preserve">SAM</t>
    </r>
    <r>
      <rPr>
        <sz val="9"/>
        <rFont val="Noto Sans"/>
        <family val="2"/>
      </rPr>
      <t xml:space="preserve">に関する問題管理のための手続が、必要に応じて変更・改善されている。</t>
    </r>
  </si>
  <si>
    <r>
      <rPr>
        <sz val="9"/>
        <rFont val="メイリオ"/>
        <family val="3"/>
        <charset val="128"/>
      </rPr>
      <t xml:space="preserve">SAM</t>
    </r>
    <r>
      <rPr>
        <sz val="9"/>
        <rFont val="Noto Sans"/>
        <family val="2"/>
      </rPr>
      <t xml:space="preserve">に関する問題管理のための手続が、管理対象とする組織と資産の範囲も含めて、定期的に見直しされている。</t>
    </r>
  </si>
  <si>
    <r>
      <rPr>
        <sz val="9"/>
        <rFont val="メイリオ"/>
        <family val="3"/>
        <charset val="128"/>
      </rPr>
      <t xml:space="preserve">SAM</t>
    </r>
    <r>
      <rPr>
        <sz val="9"/>
        <rFont val="Noto Sans"/>
        <family val="2"/>
      </rPr>
      <t xml:space="preserve">に関する問題管理のための手続に問題のないことが確認され、問題が発見された場合には是正措置が実行されている。</t>
    </r>
  </si>
  <si>
    <r>
      <rPr>
        <sz val="9"/>
        <rFont val="メイリオ"/>
        <family val="3"/>
        <charset val="128"/>
      </rPr>
      <t xml:space="preserve">SAM</t>
    </r>
    <r>
      <rPr>
        <sz val="9"/>
        <rFont val="Noto Sans"/>
        <family val="2"/>
      </rPr>
      <t xml:space="preserve">に関する問題管理のための手続の順守状況が定期的に検証され、レビューされている。</t>
    </r>
  </si>
  <si>
    <r>
      <rPr>
        <sz val="9"/>
        <rFont val="メイリオ"/>
        <family val="3"/>
        <charset val="128"/>
      </rPr>
      <t xml:space="preserve">SAM</t>
    </r>
    <r>
      <rPr>
        <sz val="9"/>
        <rFont val="Noto Sans"/>
        <family val="2"/>
      </rPr>
      <t xml:space="preserve">に関する問題管理のための手続が承認され、基準の要求事項を満たしており、重大な欠陥はない。</t>
    </r>
  </si>
  <si>
    <r>
      <rPr>
        <sz val="9"/>
        <rFont val="メイリオ"/>
        <family val="3"/>
        <charset val="128"/>
      </rPr>
      <t xml:space="preserve">SAM</t>
    </r>
    <r>
      <rPr>
        <sz val="9"/>
        <rFont val="Noto Sans"/>
        <family val="2"/>
      </rPr>
      <t xml:space="preserve">に関する問題管理のための手続は、組織全体として標準化されたものとして承認されている。</t>
    </r>
  </si>
  <si>
    <r>
      <rPr>
        <sz val="9"/>
        <rFont val="メイリオ"/>
        <family val="3"/>
        <charset val="128"/>
      </rPr>
      <t xml:space="preserve">SAM</t>
    </r>
    <r>
      <rPr>
        <sz val="9"/>
        <rFont val="Noto Sans"/>
        <family val="2"/>
      </rPr>
      <t xml:space="preserve">に関する問題管理のための手続は、組織全体に周知されている</t>
    </r>
  </si>
  <si>
    <t xml:space="preserve">ソフトウェア及び関連資産に関する事件・事故の原因を予防、識別するためにすべての事件・事故が記録され、根本原因が文書化され、インシデント管理に伝達される。</t>
  </si>
  <si>
    <r>
      <rPr>
        <sz val="9"/>
        <rFont val="メイリオ"/>
        <family val="3"/>
        <charset val="128"/>
      </rPr>
      <t xml:space="preserve">SAM</t>
    </r>
    <r>
      <rPr>
        <sz val="9"/>
        <rFont val="Noto Sans"/>
        <family val="2"/>
      </rPr>
      <t xml:space="preserve">に関する問題管理のための手続に記載されている事項は、管理体制、人員、設備、システム、予算等の観点で実現可能な状態にあり、重大な欠陥はない。</t>
    </r>
  </si>
  <si>
    <r>
      <rPr>
        <sz val="9"/>
        <rFont val="メイリオ"/>
        <family val="3"/>
        <charset val="128"/>
      </rPr>
      <t xml:space="preserve">SAM</t>
    </r>
    <r>
      <rPr>
        <sz val="9"/>
        <rFont val="Noto Sans"/>
        <family val="2"/>
      </rPr>
      <t xml:space="preserve">に関する問題管理のための手続が発行され運用を開始している。</t>
    </r>
  </si>
  <si>
    <r>
      <rPr>
        <sz val="9"/>
        <rFont val="メイリオ"/>
        <family val="3"/>
        <charset val="128"/>
      </rPr>
      <t xml:space="preserve">SAM</t>
    </r>
    <r>
      <rPr>
        <sz val="9"/>
        <rFont val="Noto Sans"/>
        <family val="2"/>
      </rPr>
      <t xml:space="preserve">に関する問題管理のための手続は文書化されているが、基準の要求事項を満たしたものとはなっていない。</t>
    </r>
  </si>
  <si>
    <r>
      <rPr>
        <sz val="9"/>
        <rFont val="メイリオ"/>
        <family val="3"/>
        <charset val="128"/>
      </rPr>
      <t xml:space="preserve">SAM</t>
    </r>
    <r>
      <rPr>
        <sz val="9"/>
        <rFont val="Noto Sans"/>
        <family val="2"/>
      </rPr>
      <t xml:space="preserve">に関する問題管理のための手続は、組織全体として標準化されたものとはなっていない（部分的にある状況）。</t>
    </r>
  </si>
  <si>
    <r>
      <rPr>
        <sz val="9"/>
        <rFont val="メイリオ"/>
        <family val="3"/>
        <charset val="128"/>
      </rPr>
      <t xml:space="preserve">SAM</t>
    </r>
    <r>
      <rPr>
        <sz val="9"/>
        <rFont val="Noto Sans"/>
        <family val="2"/>
      </rPr>
      <t xml:space="preserve">に関する問題管理のための手続は、文書化されているものがある</t>
    </r>
  </si>
  <si>
    <r>
      <rPr>
        <sz val="9"/>
        <rFont val="メイリオ"/>
        <family val="3"/>
        <charset val="128"/>
      </rPr>
      <t xml:space="preserve">SAM</t>
    </r>
    <r>
      <rPr>
        <sz val="9"/>
        <rFont val="Noto Sans"/>
        <family val="2"/>
      </rPr>
      <t xml:space="preserve">に関する問題管理のための手続は存在しているが、組織として承認されたものではなく、担当者や管理部門の自発的な行為に依存している。継続的に実施される可能性が低い。</t>
    </r>
  </si>
  <si>
    <r>
      <rPr>
        <sz val="9"/>
        <rFont val="メイリオ"/>
        <family val="3"/>
        <charset val="128"/>
      </rPr>
      <t xml:space="preserve">SAM</t>
    </r>
    <r>
      <rPr>
        <sz val="9"/>
        <rFont val="Noto Sans"/>
        <family val="2"/>
      </rPr>
      <t xml:space="preserve">に関する問題管理のための手続は、組織として承認されたものではない。</t>
    </r>
  </si>
  <si>
    <r>
      <rPr>
        <sz val="9"/>
        <rFont val="メイリオ"/>
        <family val="3"/>
        <charset val="128"/>
      </rPr>
      <t xml:space="preserve">SAM</t>
    </r>
    <r>
      <rPr>
        <sz val="9"/>
        <rFont val="Noto Sans"/>
        <family val="2"/>
      </rPr>
      <t xml:space="preserve">に関する問題管理のための手続はないが、</t>
    </r>
    <r>
      <rPr>
        <sz val="9"/>
        <rFont val="メイリオ"/>
        <family val="3"/>
        <charset val="128"/>
      </rPr>
      <t xml:space="preserve">SAM</t>
    </r>
    <r>
      <rPr>
        <sz val="9"/>
        <rFont val="Noto Sans"/>
        <family val="2"/>
      </rPr>
      <t xml:space="preserve">の業務は行っている。</t>
    </r>
  </si>
  <si>
    <r>
      <rPr>
        <sz val="9"/>
        <rFont val="メイリオ"/>
        <family val="3"/>
        <charset val="128"/>
      </rPr>
      <t xml:space="preserve">SAM</t>
    </r>
    <r>
      <rPr>
        <sz val="9"/>
        <rFont val="Noto Sans"/>
        <family val="2"/>
      </rPr>
      <t xml:space="preserve">に関する問題管理のための手続があっても継続的に実施される可能性が低い。</t>
    </r>
  </si>
  <si>
    <r>
      <rPr>
        <sz val="9"/>
        <rFont val="メイリオ"/>
        <family val="3"/>
        <charset val="128"/>
      </rPr>
      <t xml:space="preserve">SAM</t>
    </r>
    <r>
      <rPr>
        <sz val="9"/>
        <rFont val="Noto Sans"/>
        <family val="2"/>
      </rPr>
      <t xml:space="preserve">に関する問題管理のための手続がない。</t>
    </r>
  </si>
  <si>
    <r>
      <rPr>
        <sz val="9"/>
        <rFont val="メイリオ"/>
        <family val="3"/>
        <charset val="128"/>
      </rPr>
      <t xml:space="preserve">SAM</t>
    </r>
    <r>
      <rPr>
        <sz val="9"/>
        <rFont val="Noto Sans"/>
        <family val="2"/>
      </rPr>
      <t xml:space="preserve">に関する問題管理のための手続は、定められておらず、</t>
    </r>
    <r>
      <rPr>
        <sz val="9"/>
        <rFont val="メイリオ"/>
        <family val="3"/>
        <charset val="128"/>
      </rPr>
      <t xml:space="preserve">SAM</t>
    </r>
    <r>
      <rPr>
        <sz val="9"/>
        <rFont val="Noto Sans"/>
        <family val="2"/>
      </rPr>
      <t xml:space="preserve">の業務をまったく行っていない。</t>
    </r>
  </si>
  <si>
    <t xml:space="preserve">⑧</t>
  </si>
  <si>
    <r>
      <rPr>
        <sz val="9"/>
        <rFont val="メイリオ"/>
        <family val="3"/>
        <charset val="128"/>
      </rPr>
      <t xml:space="preserve">SAM</t>
    </r>
    <r>
      <rPr>
        <sz val="9"/>
        <rFont val="Noto Sans"/>
        <family val="2"/>
      </rPr>
      <t xml:space="preserve">の対象資産に関する廃棄・返却の手続が策定され、実施されている。</t>
    </r>
  </si>
  <si>
    <r>
      <rPr>
        <sz val="9"/>
        <rFont val="メイリオ"/>
        <family val="3"/>
        <charset val="128"/>
      </rPr>
      <t xml:space="preserve">SAM</t>
    </r>
    <r>
      <rPr>
        <sz val="9"/>
        <rFont val="Noto Sans"/>
        <family val="2"/>
      </rPr>
      <t xml:space="preserve">の廃棄・返却手続が、必要に応じて変更・改善されている。</t>
    </r>
  </si>
  <si>
    <r>
      <rPr>
        <sz val="9"/>
        <rFont val="メイリオ"/>
        <family val="3"/>
        <charset val="128"/>
      </rPr>
      <t xml:space="preserve">SAM</t>
    </r>
    <r>
      <rPr>
        <sz val="9"/>
        <rFont val="Noto Sans"/>
        <family val="2"/>
      </rPr>
      <t xml:space="preserve">の対象資産に関する廃棄・返却の手続が、管理対象とする組織と資産の範囲も含めて、定期的に見直しされている。</t>
    </r>
  </si>
  <si>
    <r>
      <rPr>
        <sz val="9"/>
        <rFont val="メイリオ"/>
        <family val="3"/>
        <charset val="128"/>
      </rPr>
      <t xml:space="preserve">SAM</t>
    </r>
    <r>
      <rPr>
        <sz val="9"/>
        <rFont val="Noto Sans"/>
        <family val="2"/>
      </rPr>
      <t xml:space="preserve">の廃棄・返却手続に問題のないことが確認され、問題が発見された場合には是正措置が実行されている。</t>
    </r>
  </si>
  <si>
    <r>
      <rPr>
        <sz val="9"/>
        <rFont val="メイリオ"/>
        <family val="3"/>
        <charset val="128"/>
      </rPr>
      <t xml:space="preserve">SAM</t>
    </r>
    <r>
      <rPr>
        <sz val="9"/>
        <rFont val="Noto Sans"/>
        <family val="2"/>
      </rPr>
      <t xml:space="preserve">の対象資産に関する廃棄・返却の手続の順守状況が定期的に検証され、レビューされている。</t>
    </r>
  </si>
  <si>
    <r>
      <rPr>
        <sz val="9"/>
        <rFont val="メイリオ"/>
        <family val="3"/>
        <charset val="128"/>
      </rPr>
      <t xml:space="preserve">SAM</t>
    </r>
    <r>
      <rPr>
        <sz val="9"/>
        <rFont val="Noto Sans"/>
        <family val="2"/>
      </rPr>
      <t xml:space="preserve">の廃棄・返却手続が承認され、基準の要求事項を満たしており、重大な欠陥はない。</t>
    </r>
  </si>
  <si>
    <r>
      <rPr>
        <sz val="9"/>
        <rFont val="メイリオ"/>
        <family val="3"/>
        <charset val="128"/>
      </rPr>
      <t xml:space="preserve">SAM</t>
    </r>
    <r>
      <rPr>
        <sz val="9"/>
        <rFont val="Noto Sans"/>
        <family val="2"/>
      </rPr>
      <t xml:space="preserve">の対象資産に関する廃棄・返却の手続は、組織全体として標準化されたものとして承認されている。</t>
    </r>
  </si>
  <si>
    <r>
      <rPr>
        <sz val="9"/>
        <rFont val="メイリオ"/>
        <family val="3"/>
        <charset val="128"/>
      </rPr>
      <t xml:space="preserve">SAM</t>
    </r>
    <r>
      <rPr>
        <sz val="9"/>
        <rFont val="Noto Sans"/>
        <family val="2"/>
      </rPr>
      <t xml:space="preserve">の対象資産に関する廃棄・返却の手続は、組織全体に周知されている</t>
    </r>
  </si>
  <si>
    <t xml:space="preserve">ソフトウェア及び関連資産を廃棄・返却・譲渡するための仕組みが定められ、承認されている。</t>
  </si>
  <si>
    <r>
      <rPr>
        <sz val="9"/>
        <rFont val="メイリオ"/>
        <family val="3"/>
        <charset val="128"/>
      </rPr>
      <t xml:space="preserve">SAM</t>
    </r>
    <r>
      <rPr>
        <sz val="9"/>
        <rFont val="Noto Sans"/>
        <family val="2"/>
      </rPr>
      <t xml:space="preserve">の対象資産に関する廃棄・返却の手続に記載されている事項は、管理体制、人員、設備、システム、予算等の観点で実現可能な状態にあり、重大な欠陥はない。</t>
    </r>
  </si>
  <si>
    <r>
      <rPr>
        <sz val="9"/>
        <rFont val="メイリオ"/>
        <family val="3"/>
        <charset val="128"/>
      </rPr>
      <t xml:space="preserve">SAM</t>
    </r>
    <r>
      <rPr>
        <sz val="9"/>
        <rFont val="Noto Sans"/>
        <family val="2"/>
      </rPr>
      <t xml:space="preserve">の対象資産に関する廃棄・返却の手続が発行され運用を開始している。</t>
    </r>
  </si>
  <si>
    <t xml:space="preserve">ハードウェアの廃棄・返却と同時に、ソフトウェアの導入及びライセンス保有の記録が更新される。</t>
  </si>
  <si>
    <t xml:space="preserve">ハードウェアと一体として扱うべきソフトウェアはハードウェアの廃棄に合わせて処理されるようになっている。</t>
  </si>
  <si>
    <r>
      <rPr>
        <sz val="9"/>
        <rFont val="メイリオ"/>
        <family val="3"/>
        <charset val="128"/>
      </rPr>
      <t xml:space="preserve">SAM</t>
    </r>
    <r>
      <rPr>
        <sz val="9"/>
        <rFont val="Noto Sans"/>
        <family val="2"/>
      </rPr>
      <t xml:space="preserve">の廃棄・返却手続は文書化されているが、基準の要求事項を満たしたものとはなっていない。</t>
    </r>
  </si>
  <si>
    <r>
      <rPr>
        <sz val="9"/>
        <rFont val="メイリオ"/>
        <family val="3"/>
        <charset val="128"/>
      </rPr>
      <t xml:space="preserve">SAM</t>
    </r>
    <r>
      <rPr>
        <sz val="9"/>
        <rFont val="Noto Sans"/>
        <family val="2"/>
      </rPr>
      <t xml:space="preserve">の対象資産に関する廃棄・返却の手続は、組織全体として標準化されたものとはなっていない（部分的にある状況）。</t>
    </r>
  </si>
  <si>
    <r>
      <rPr>
        <sz val="9"/>
        <rFont val="メイリオ"/>
        <family val="3"/>
        <charset val="128"/>
      </rPr>
      <t xml:space="preserve">SAM</t>
    </r>
    <r>
      <rPr>
        <sz val="9"/>
        <rFont val="Noto Sans"/>
        <family val="2"/>
      </rPr>
      <t xml:space="preserve">の対象資産に関する廃棄・返却の手続は、文書化されているものがある</t>
    </r>
  </si>
  <si>
    <r>
      <rPr>
        <sz val="9"/>
        <rFont val="メイリオ"/>
        <family val="3"/>
        <charset val="128"/>
      </rPr>
      <t xml:space="preserve">SAM</t>
    </r>
    <r>
      <rPr>
        <sz val="9"/>
        <rFont val="Noto Sans"/>
        <family val="2"/>
      </rPr>
      <t xml:space="preserve">の廃棄・返却手続は存在しているが、組織として承認されたものではなく、担当者や管理部門の自発的な行為に依存している。継続的に実施される可能性が低い。</t>
    </r>
  </si>
  <si>
    <r>
      <rPr>
        <sz val="9"/>
        <rFont val="メイリオ"/>
        <family val="3"/>
        <charset val="128"/>
      </rPr>
      <t xml:space="preserve">SAM</t>
    </r>
    <r>
      <rPr>
        <sz val="9"/>
        <rFont val="Noto Sans"/>
        <family val="2"/>
      </rPr>
      <t xml:space="preserve">の対象資産に関する廃棄・返却の手続は、組織として承認されたものではない。</t>
    </r>
  </si>
  <si>
    <r>
      <rPr>
        <sz val="9"/>
        <rFont val="メイリオ"/>
        <family val="3"/>
        <charset val="128"/>
      </rPr>
      <t xml:space="preserve">SAM</t>
    </r>
    <r>
      <rPr>
        <sz val="9"/>
        <rFont val="Noto Sans"/>
        <family val="2"/>
      </rPr>
      <t xml:space="preserve">の対象資産に関する廃棄・返却の手続はないが、</t>
    </r>
    <r>
      <rPr>
        <sz val="9"/>
        <rFont val="メイリオ"/>
        <family val="3"/>
        <charset val="128"/>
      </rPr>
      <t xml:space="preserve">SAM</t>
    </r>
    <r>
      <rPr>
        <sz val="9"/>
        <rFont val="Noto Sans"/>
        <family val="2"/>
      </rPr>
      <t xml:space="preserve">の業務は行っている。</t>
    </r>
  </si>
  <si>
    <r>
      <rPr>
        <sz val="9"/>
        <rFont val="メイリオ"/>
        <family val="3"/>
        <charset val="128"/>
      </rPr>
      <t xml:space="preserve">SAM</t>
    </r>
    <r>
      <rPr>
        <sz val="9"/>
        <rFont val="Noto Sans"/>
        <family val="2"/>
      </rPr>
      <t xml:space="preserve">の対象資産に関する廃棄・返却の手続があっても継続的に実施される可能性が低い。</t>
    </r>
  </si>
  <si>
    <r>
      <rPr>
        <sz val="9"/>
        <rFont val="メイリオ"/>
        <family val="3"/>
        <charset val="128"/>
      </rPr>
      <t xml:space="preserve">SAM</t>
    </r>
    <r>
      <rPr>
        <sz val="9"/>
        <rFont val="Noto Sans"/>
        <family val="2"/>
      </rPr>
      <t xml:space="preserve">の廃棄・返却手続がない。</t>
    </r>
  </si>
  <si>
    <r>
      <rPr>
        <sz val="9"/>
        <rFont val="メイリオ"/>
        <family val="3"/>
        <charset val="128"/>
      </rPr>
      <t xml:space="preserve">SAM</t>
    </r>
    <r>
      <rPr>
        <sz val="9"/>
        <rFont val="Noto Sans"/>
        <family val="2"/>
      </rPr>
      <t xml:space="preserve">の対象資産に関する廃棄・返却の手続は、定められておらず、</t>
    </r>
    <r>
      <rPr>
        <sz val="9"/>
        <rFont val="メイリオ"/>
        <family val="3"/>
        <charset val="128"/>
      </rPr>
      <t xml:space="preserve">SAM</t>
    </r>
    <r>
      <rPr>
        <sz val="9"/>
        <rFont val="Noto Sans"/>
        <family val="2"/>
      </rPr>
      <t xml:space="preserve">の業務をまったく行っていない。</t>
    </r>
  </si>
  <si>
    <t xml:space="preserve">成熟度評価</t>
  </si>
  <si>
    <r>
      <rPr>
        <sz val="10"/>
        <rFont val="Meiryo UI"/>
        <family val="3"/>
        <charset val="128"/>
      </rPr>
      <t xml:space="preserve">SAM</t>
    </r>
    <r>
      <rPr>
        <sz val="10"/>
        <rFont val="Noto Sans"/>
        <family val="2"/>
      </rPr>
      <t xml:space="preserve">に関するリスクアセスメントが実施されている。</t>
    </r>
  </si>
  <si>
    <r>
      <rPr>
        <sz val="10"/>
        <rFont val="Meiryo UI"/>
        <family val="3"/>
        <charset val="128"/>
      </rPr>
      <t xml:space="preserve">SAM</t>
    </r>
    <r>
      <rPr>
        <sz val="10"/>
        <rFont val="Noto Sans"/>
        <family val="2"/>
      </rPr>
      <t xml:space="preserve">に関する監視及び監査が実施されている。</t>
    </r>
  </si>
  <si>
    <r>
      <rPr>
        <sz val="10"/>
        <rFont val="Meiryo UI"/>
        <family val="3"/>
        <charset val="128"/>
      </rPr>
      <t xml:space="preserve">SAM </t>
    </r>
    <r>
      <rPr>
        <sz val="10"/>
        <rFont val="Noto Sans"/>
        <family val="2"/>
      </rPr>
      <t xml:space="preserve">に関する方針・規程・⼿続に関する⾒直しが実施されている。</t>
    </r>
  </si>
  <si>
    <r>
      <rPr>
        <sz val="10"/>
        <rFont val="Meiryo UI"/>
        <family val="3"/>
        <charset val="128"/>
      </rPr>
      <t xml:space="preserve">SAM</t>
    </r>
    <r>
      <rPr>
        <sz val="10"/>
        <rFont val="Noto Sans"/>
        <family val="2"/>
      </rPr>
      <t xml:space="preserve">に関する文書・記録が管理されている。</t>
    </r>
  </si>
  <si>
    <r>
      <rPr>
        <sz val="10"/>
        <rFont val="Meiryo UI"/>
        <family val="3"/>
        <charset val="128"/>
      </rPr>
      <t xml:space="preserve">SAM</t>
    </r>
    <r>
      <rPr>
        <sz val="10"/>
        <rFont val="Noto Sans"/>
        <family val="2"/>
      </rPr>
      <t xml:space="preserve">に関する管理体制と責任が定められている。</t>
    </r>
  </si>
  <si>
    <r>
      <rPr>
        <sz val="10"/>
        <rFont val="Meiryo UI"/>
        <family val="3"/>
        <charset val="128"/>
      </rPr>
      <t xml:space="preserve">SAM</t>
    </r>
    <r>
      <rPr>
        <sz val="10"/>
        <rFont val="Noto Sans"/>
        <family val="2"/>
      </rPr>
      <t xml:space="preserve">のコンピテンシー</t>
    </r>
  </si>
  <si>
    <r>
      <rPr>
        <sz val="10"/>
        <rFont val="Noto Sans"/>
        <family val="2"/>
      </rPr>
      <t xml:space="preserve">管理者・被管理者に対する</t>
    </r>
    <r>
      <rPr>
        <sz val="10"/>
        <rFont val="Meiryo UI"/>
        <family val="3"/>
        <charset val="128"/>
      </rPr>
      <t xml:space="preserve">SAM</t>
    </r>
    <r>
      <rPr>
        <sz val="10"/>
        <rFont val="Noto Sans"/>
        <family val="2"/>
      </rPr>
      <t xml:space="preserve">の能力を定義し、それに必要な教育を実施している。</t>
    </r>
  </si>
  <si>
    <r>
      <rPr>
        <sz val="10"/>
        <rFont val="Meiryo UI"/>
        <family val="3"/>
        <charset val="128"/>
      </rPr>
      <t xml:space="preserve">SAM</t>
    </r>
    <r>
      <rPr>
        <sz val="10"/>
        <rFont val="Noto Sans"/>
        <family val="2"/>
      </rPr>
      <t xml:space="preserve">の監査人に対する能力を定義し、それに必要な教育が実施されている。</t>
    </r>
  </si>
  <si>
    <r>
      <rPr>
        <sz val="10"/>
        <rFont val="Noto Sans"/>
        <family val="2"/>
      </rPr>
      <t xml:space="preserve">導入 </t>
    </r>
    <r>
      <rPr>
        <sz val="10"/>
        <rFont val="Meiryo UI"/>
        <family val="3"/>
        <charset val="128"/>
      </rPr>
      <t xml:space="preserve">1 </t>
    </r>
    <r>
      <rPr>
        <sz val="10"/>
        <rFont val="Noto Sans"/>
        <family val="2"/>
      </rPr>
      <t xml:space="preserve">ハードウェア・ソフトウェアの異動情報を記録する仕組みがある。</t>
    </r>
  </si>
  <si>
    <r>
      <rPr>
        <sz val="10"/>
        <rFont val="Meiryo UI"/>
        <family val="3"/>
        <charset val="128"/>
      </rPr>
      <t xml:space="preserve">SAM</t>
    </r>
    <r>
      <rPr>
        <sz val="10"/>
        <rFont val="Noto Sans"/>
        <family val="2"/>
      </rPr>
      <t xml:space="preserve">のセキュリティ</t>
    </r>
  </si>
  <si>
    <r>
      <rPr>
        <sz val="10"/>
        <rFont val="Meiryo UI"/>
        <family val="3"/>
        <charset val="128"/>
      </rPr>
      <t xml:space="preserve">SAM</t>
    </r>
    <r>
      <rPr>
        <sz val="10"/>
        <rFont val="Noto Sans"/>
        <family val="2"/>
      </rPr>
      <t xml:space="preserve">に関連する関係及び契約管理に関する手続が策定され、実施されている。</t>
    </r>
  </si>
  <si>
    <r>
      <rPr>
        <sz val="10"/>
        <rFont val="Meiryo UI"/>
        <family val="3"/>
        <charset val="128"/>
      </rPr>
      <t xml:space="preserve">SAM</t>
    </r>
    <r>
      <rPr>
        <sz val="10"/>
        <rFont val="Noto Sans"/>
        <family val="2"/>
      </rPr>
      <t xml:space="preserve">の対象資産に関わる財務情報が必要に応じて入手できる体制が整備されている。</t>
    </r>
  </si>
  <si>
    <r>
      <rPr>
        <sz val="10"/>
        <rFont val="Meiryo UI"/>
        <family val="3"/>
        <charset val="128"/>
      </rPr>
      <t xml:space="preserve">SAM</t>
    </r>
    <r>
      <rPr>
        <sz val="10"/>
        <rFont val="Noto Sans"/>
        <family val="2"/>
      </rPr>
      <t xml:space="preserve">に関するサービスレベルが定義され、記録され、管理されている。</t>
    </r>
  </si>
  <si>
    <r>
      <rPr>
        <sz val="10"/>
        <rFont val="Meiryo UI"/>
        <family val="3"/>
        <charset val="128"/>
      </rPr>
      <t xml:space="preserve">SAM</t>
    </r>
    <r>
      <rPr>
        <sz val="10"/>
        <rFont val="Noto Sans"/>
        <family val="2"/>
      </rPr>
      <t xml:space="preserve">に関連する全ての変更を把握管理し記録する手続が策定され、実施されている。</t>
    </r>
  </si>
  <si>
    <r>
      <rPr>
        <sz val="10"/>
        <rFont val="Meiryo UI"/>
        <family val="3"/>
        <charset val="128"/>
      </rPr>
      <t xml:space="preserve">SAM</t>
    </r>
    <r>
      <rPr>
        <sz val="10"/>
        <rFont val="Noto Sans"/>
        <family val="2"/>
      </rPr>
      <t xml:space="preserve">に関するすべての取得情報を管理するための手続が策定され、実施されている。</t>
    </r>
  </si>
  <si>
    <r>
      <rPr>
        <sz val="10"/>
        <rFont val="Meiryo UI"/>
        <family val="3"/>
        <charset val="128"/>
      </rPr>
      <t xml:space="preserve">SAM</t>
    </r>
    <r>
      <rPr>
        <sz val="10"/>
        <rFont val="Noto Sans"/>
        <family val="2"/>
      </rPr>
      <t xml:space="preserve">の対象資産のリリースに関する手続が策定され、実施されている。</t>
    </r>
  </si>
  <si>
    <r>
      <rPr>
        <sz val="10"/>
        <rFont val="Meiryo UI"/>
        <family val="3"/>
        <charset val="128"/>
      </rPr>
      <t xml:space="preserve">SAM</t>
    </r>
    <r>
      <rPr>
        <sz val="10"/>
        <rFont val="Noto Sans"/>
        <family val="2"/>
      </rPr>
      <t xml:space="preserve">の対象資産の展開に関する手続が策定され、実施されている。</t>
    </r>
  </si>
  <si>
    <r>
      <rPr>
        <sz val="10"/>
        <rFont val="Meiryo UI"/>
        <family val="3"/>
        <charset val="128"/>
      </rPr>
      <t xml:space="preserve">SAM</t>
    </r>
    <r>
      <rPr>
        <sz val="10"/>
        <rFont val="Noto Sans"/>
        <family val="2"/>
      </rPr>
      <t xml:space="preserve">に関するすべてのインシデントを管理するための手続が策定され、実施されている。</t>
    </r>
  </si>
  <si>
    <r>
      <rPr>
        <sz val="10"/>
        <rFont val="Meiryo UI"/>
        <family val="3"/>
        <charset val="128"/>
      </rPr>
      <t xml:space="preserve">SAM</t>
    </r>
    <r>
      <rPr>
        <sz val="10"/>
        <rFont val="Noto Sans"/>
        <family val="2"/>
      </rPr>
      <t xml:space="preserve">に関する問題管理のための手続が策定され、実施されている。</t>
    </r>
  </si>
  <si>
    <r>
      <rPr>
        <sz val="10"/>
        <rFont val="Meiryo UI"/>
        <family val="3"/>
        <charset val="128"/>
      </rPr>
      <t xml:space="preserve">SAM</t>
    </r>
    <r>
      <rPr>
        <sz val="10"/>
        <rFont val="Noto Sans"/>
        <family val="2"/>
      </rPr>
      <t xml:space="preserve">の対象資産に関する廃棄・返却の手続が策定され、実施されている。</t>
    </r>
  </si>
</sst>
</file>

<file path=xl/styles.xml><?xml version="1.0" encoding="utf-8"?>
<styleSheet xmlns="http://schemas.openxmlformats.org/spreadsheetml/2006/main">
  <numFmts count="7">
    <numFmt numFmtId="164" formatCode="General"/>
    <numFmt numFmtId="165" formatCode="\(0%&quot;)   &quot;;[RED]&quot;-(&quot;0%&quot;)   &quot;;&quot;－    &quot;"/>
    <numFmt numFmtId="166" formatCode="\(0.00%&quot;)   &quot;;[RED]&quot;-(&quot;0.00%&quot;)   &quot;;&quot;－    &quot;"/>
    <numFmt numFmtId="167" formatCode="0.00%;[RED]\-0.00%;\－"/>
    <numFmt numFmtId="168" formatCode="#,##0;[RED]\-#,##0;\－"/>
    <numFmt numFmtId="169" formatCode="#,##0_);[RED]\(#,##0\)"/>
    <numFmt numFmtId="170" formatCode="@"/>
  </numFmts>
  <fonts count="25">
    <font>
      <sz val="10"/>
      <name val="Arial"/>
      <family val="2"/>
    </font>
    <font>
      <sz val="10"/>
      <name val="Arial"/>
      <family val="0"/>
    </font>
    <font>
      <sz val="10"/>
      <name val="Arial"/>
      <family val="0"/>
    </font>
    <font>
      <sz val="10"/>
      <name val="Arial"/>
      <family val="0"/>
    </font>
    <font>
      <sz val="11"/>
      <name val="ＭＳ ゴシック"/>
      <family val="3"/>
      <charset val="128"/>
    </font>
    <font>
      <b val="true"/>
      <sz val="14"/>
      <name val="ＭＳ Ｐゴシック"/>
      <family val="3"/>
      <charset val="128"/>
    </font>
    <font>
      <sz val="10"/>
      <name val="ＭＳ Ｐゴシック"/>
      <family val="3"/>
      <charset val="128"/>
    </font>
    <font>
      <sz val="10"/>
      <name val="Noto Sans"/>
      <family val="2"/>
    </font>
    <font>
      <b val="true"/>
      <sz val="16"/>
      <name val="ＭＳ Ｐゴシック"/>
      <family val="3"/>
      <charset val="128"/>
    </font>
    <font>
      <b val="true"/>
      <sz val="20"/>
      <color rgb="FFFFFFFF"/>
      <name val="DejaVu Sans"/>
      <family val="2"/>
    </font>
    <font>
      <sz val="9"/>
      <name val="メイリオ"/>
      <family val="3"/>
      <charset val="128"/>
    </font>
    <font>
      <sz val="14"/>
      <name val="Noto Sans"/>
      <family val="2"/>
    </font>
    <font>
      <sz val="14"/>
      <name val="Meiryo UI"/>
      <family val="3"/>
      <charset val="128"/>
    </font>
    <font>
      <b val="true"/>
      <sz val="11"/>
      <name val="メイリオ"/>
      <family val="3"/>
      <charset val="128"/>
    </font>
    <font>
      <b val="true"/>
      <sz val="11"/>
      <name val="Noto Sans"/>
      <family val="2"/>
    </font>
    <font>
      <b val="true"/>
      <sz val="10"/>
      <name val="メイリオ"/>
      <family val="3"/>
      <charset val="128"/>
    </font>
    <font>
      <b val="true"/>
      <sz val="10"/>
      <name val="Noto Sans"/>
      <family val="2"/>
    </font>
    <font>
      <sz val="9"/>
      <name val="Noto Sans"/>
      <family val="2"/>
    </font>
    <font>
      <sz val="8"/>
      <name val="Noto Sans"/>
      <family val="2"/>
    </font>
    <font>
      <strike val="true"/>
      <sz val="10"/>
      <name val="Noto Sans"/>
      <family val="2"/>
    </font>
    <font>
      <sz val="11"/>
      <name val="Noto Sans"/>
      <family val="2"/>
    </font>
    <font>
      <sz val="10"/>
      <name val="Meiryo UI"/>
      <family val="3"/>
      <charset val="128"/>
    </font>
    <font>
      <b val="true"/>
      <sz val="10"/>
      <name val="Meiryo UI"/>
      <family val="3"/>
      <charset val="128"/>
    </font>
    <font>
      <b val="true"/>
      <sz val="18"/>
      <color rgb="FF000000"/>
      <name val="Noto Sans"/>
      <family val="2"/>
    </font>
    <font>
      <sz val="10"/>
      <color rgb="FF000000"/>
      <name val="ＭＳ Ｐゴシック"/>
      <family val="2"/>
    </font>
  </fonts>
  <fills count="4">
    <fill>
      <patternFill patternType="none"/>
    </fill>
    <fill>
      <patternFill patternType="gray125"/>
    </fill>
    <fill>
      <patternFill patternType="solid">
        <fgColor rgb="FFFF99CC"/>
        <bgColor rgb="FFFF8080"/>
      </patternFill>
    </fill>
    <fill>
      <patternFill patternType="solid">
        <fgColor rgb="FFFFFFCC"/>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thin"/>
      <top style="medium"/>
      <bottom style="hair"/>
      <diagonal/>
    </border>
    <border diagonalUp="false" diagonalDown="false">
      <left style="thin"/>
      <right style="medium"/>
      <top style="medium"/>
      <bottom style="thin"/>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hair"/>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medium"/>
      <diagonal/>
    </border>
    <border diagonalUp="false" diagonalDown="false">
      <left style="thin"/>
      <right style="thin"/>
      <top/>
      <bottom style="hair"/>
      <diagonal/>
    </border>
    <border diagonalUp="false" diagonalDown="false">
      <left style="thin"/>
      <right style="medium"/>
      <top/>
      <bottom style="medium"/>
      <diagonal/>
    </border>
    <border diagonalUp="false" diagonalDown="false">
      <left style="medium"/>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medium"/>
      <diagonal/>
    </border>
    <border diagonalUp="false" diagonalDown="false">
      <left style="thin"/>
      <right style="medium"/>
      <top style="hair"/>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true" applyProtection="true">
      <alignment horizontal="left" vertical="top" textRotation="0" wrapText="true" indent="0" shrinkToFit="false"/>
      <protection locked="true" hidden="false"/>
    </xf>
    <xf numFmtId="168" fontId="4"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false" applyAlignment="true" applyProtection="false">
      <alignment horizontal="general" vertical="bottom" textRotation="0" wrapText="false" indent="0" shrinkToFit="false"/>
    </xf>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9" fontId="10" fillId="0" borderId="0" xfId="24" applyFont="true" applyBorder="false" applyAlignment="true" applyProtection="false">
      <alignment horizontal="general" vertical="center" textRotation="0" wrapText="false" indent="0" shrinkToFit="false"/>
      <protection locked="true" hidden="false"/>
    </xf>
    <xf numFmtId="169" fontId="10" fillId="0" borderId="0" xfId="24" applyFont="true" applyBorder="false" applyAlignment="true" applyProtection="false">
      <alignment horizontal="center" vertical="center" textRotation="0" wrapText="false" indent="0" shrinkToFit="false"/>
      <protection locked="true" hidden="false"/>
    </xf>
    <xf numFmtId="169" fontId="10" fillId="0" borderId="0" xfId="24" applyFont="true" applyBorder="false" applyAlignment="true" applyProtection="false">
      <alignment horizontal="left" vertical="top" textRotation="0" wrapText="true" indent="0" shrinkToFit="false"/>
      <protection locked="true" hidden="false"/>
    </xf>
    <xf numFmtId="169" fontId="10" fillId="0" borderId="0" xfId="24" applyFont="true" applyBorder="false" applyAlignment="true" applyProtection="false">
      <alignment horizontal="general" vertical="center" textRotation="0" wrapText="true" indent="0" shrinkToFit="false"/>
      <protection locked="true" hidden="false"/>
    </xf>
    <xf numFmtId="169" fontId="11" fillId="0" borderId="2" xfId="24" applyFont="true" applyBorder="true" applyAlignment="true" applyProtection="false">
      <alignment horizontal="left" vertical="center" textRotation="0" wrapText="true" indent="0" shrinkToFit="false"/>
      <protection locked="true" hidden="false"/>
    </xf>
    <xf numFmtId="169" fontId="13" fillId="3" borderId="1" xfId="24" applyFont="true" applyBorder="true" applyAlignment="true" applyProtection="false">
      <alignment horizontal="center" vertical="center" textRotation="0" wrapText="true" indent="0" shrinkToFit="false"/>
      <protection locked="true" hidden="false"/>
    </xf>
    <xf numFmtId="169" fontId="14" fillId="3" borderId="1" xfId="24" applyFont="true" applyBorder="true" applyAlignment="true" applyProtection="false">
      <alignment horizontal="center" vertical="center" textRotation="0" wrapText="true" indent="0" shrinkToFit="false"/>
      <protection locked="true" hidden="false"/>
    </xf>
    <xf numFmtId="169" fontId="15" fillId="3" borderId="3" xfId="24" applyFont="true" applyBorder="true" applyAlignment="true" applyProtection="false">
      <alignment horizontal="center" vertical="center" textRotation="0" wrapText="true" indent="0" shrinkToFit="false"/>
      <protection locked="true" hidden="false"/>
    </xf>
    <xf numFmtId="169" fontId="16" fillId="3" borderId="3" xfId="24" applyFont="true" applyBorder="true" applyAlignment="true" applyProtection="false">
      <alignment horizontal="center" vertical="center" textRotation="0" wrapText="false" indent="0" shrinkToFit="false"/>
      <protection locked="true" hidden="false"/>
    </xf>
    <xf numFmtId="169" fontId="16" fillId="3" borderId="3" xfId="24" applyFont="true" applyBorder="true" applyAlignment="true" applyProtection="false">
      <alignment horizontal="center" vertical="top" textRotation="0" wrapText="true" indent="0" shrinkToFit="false"/>
      <protection locked="true" hidden="false"/>
    </xf>
    <xf numFmtId="169" fontId="16" fillId="3" borderId="3" xfId="24" applyFont="true" applyBorder="true" applyAlignment="true" applyProtection="false">
      <alignment horizontal="center" vertical="center" textRotation="0" wrapText="true" indent="0" shrinkToFit="false"/>
      <protection locked="true" hidden="false"/>
    </xf>
    <xf numFmtId="169" fontId="10" fillId="0" borderId="4" xfId="24" applyFont="true" applyBorder="true" applyAlignment="true" applyProtection="false">
      <alignment horizontal="center" vertical="center" textRotation="0" wrapText="false" indent="0" shrinkToFit="false"/>
      <protection locked="true" hidden="false"/>
    </xf>
    <xf numFmtId="169" fontId="17" fillId="0" borderId="5" xfId="24" applyFont="true" applyBorder="true" applyAlignment="true" applyProtection="false">
      <alignment horizontal="center" vertical="center" textRotation="0" wrapText="true" indent="0" shrinkToFit="false"/>
      <protection locked="true" hidden="false"/>
    </xf>
    <xf numFmtId="169" fontId="10" fillId="0" borderId="6" xfId="24"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true" indent="0" shrinkToFit="false"/>
      <protection locked="true" hidden="false"/>
    </xf>
    <xf numFmtId="169" fontId="10" fillId="0" borderId="7" xfId="24" applyFont="true" applyBorder="true" applyAlignment="true" applyProtection="false">
      <alignment horizontal="center" vertical="center" textRotation="0" wrapText="false" indent="0" shrinkToFit="false"/>
      <protection locked="true" hidden="false"/>
    </xf>
    <xf numFmtId="169" fontId="10" fillId="0" borderId="7" xfId="24" applyFont="true" applyBorder="true" applyAlignment="true" applyProtection="false">
      <alignment horizontal="left" vertical="top" textRotation="0" wrapText="true" indent="0" shrinkToFit="false"/>
      <protection locked="true" hidden="false"/>
    </xf>
    <xf numFmtId="164" fontId="17" fillId="0" borderId="7" xfId="0" applyFont="true" applyBorder="true" applyAlignment="true" applyProtection="false">
      <alignment horizontal="left" vertical="top" textRotation="0" wrapText="true" indent="0" shrinkToFit="false"/>
      <protection locked="true" hidden="false"/>
    </xf>
    <xf numFmtId="169" fontId="17" fillId="0" borderId="7" xfId="24" applyFont="true" applyBorder="true" applyAlignment="true" applyProtection="false">
      <alignment horizontal="center" vertical="center" textRotation="0" wrapText="false" indent="0" shrinkToFit="false"/>
      <protection locked="true" hidden="false"/>
    </xf>
    <xf numFmtId="169" fontId="10" fillId="2" borderId="7" xfId="24" applyFont="true" applyBorder="true" applyAlignment="true" applyProtection="false">
      <alignment horizontal="center" vertical="center" textRotation="0" wrapText="false" indent="0" shrinkToFit="false"/>
      <protection locked="true" hidden="false"/>
    </xf>
    <xf numFmtId="169" fontId="10" fillId="0" borderId="8" xfId="24"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9" fontId="10" fillId="0" borderId="9" xfId="24" applyFont="true" applyBorder="true" applyAlignment="true" applyProtection="false">
      <alignment horizontal="center" vertical="center" textRotation="0" wrapText="false" indent="0" shrinkToFit="false"/>
      <protection locked="true" hidden="false"/>
    </xf>
    <xf numFmtId="169" fontId="10" fillId="2" borderId="9" xfId="24" applyFont="true" applyBorder="true" applyAlignment="true" applyProtection="false">
      <alignment horizontal="center" vertical="center" textRotation="0" wrapText="false" indent="0" shrinkToFit="false"/>
      <protection locked="true" hidden="false"/>
    </xf>
    <xf numFmtId="169" fontId="10" fillId="0" borderId="9" xfId="24" applyFont="true" applyBorder="true" applyAlignment="true" applyProtection="false">
      <alignment horizontal="left" vertical="top" textRotation="0" wrapText="true" indent="0" shrinkToFit="false"/>
      <protection locked="true" hidden="false"/>
    </xf>
    <xf numFmtId="169" fontId="17" fillId="0" borderId="9" xfId="24"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left" vertical="top" textRotation="0" wrapText="true" indent="0" shrinkToFit="false"/>
      <protection locked="true" hidden="false"/>
    </xf>
    <xf numFmtId="169" fontId="10" fillId="0" borderId="9" xfId="24" applyFont="true" applyBorder="true" applyAlignment="true" applyProtection="false">
      <alignment horizontal="left" vertical="top" textRotation="0" wrapText="true" indent="0" shrinkToFit="false"/>
      <protection locked="true" hidden="false"/>
    </xf>
    <xf numFmtId="169" fontId="10" fillId="0" borderId="10" xfId="24" applyFont="true" applyBorder="true" applyAlignment="true" applyProtection="false">
      <alignment horizontal="center" vertical="center" textRotation="0" wrapText="false" indent="0" shrinkToFit="false"/>
      <protection locked="true" hidden="false"/>
    </xf>
    <xf numFmtId="169" fontId="10" fillId="0" borderId="10" xfId="24" applyFont="true" applyBorder="true" applyAlignment="true" applyProtection="false">
      <alignment horizontal="left" vertical="top" textRotation="0" wrapText="true" indent="0" shrinkToFit="false"/>
      <protection locked="true" hidden="false"/>
    </xf>
    <xf numFmtId="169" fontId="10" fillId="0" borderId="10" xfId="24" applyFont="true" applyBorder="true" applyAlignment="true" applyProtection="false">
      <alignment horizontal="left" vertical="top" textRotation="0" wrapText="true" indent="0" shrinkToFit="false"/>
      <protection locked="true" hidden="false"/>
    </xf>
    <xf numFmtId="169" fontId="10" fillId="2" borderId="10" xfId="24" applyFont="true" applyBorder="true" applyAlignment="true" applyProtection="false">
      <alignment horizontal="center" vertical="center" textRotation="0" wrapText="false" indent="0" shrinkToFit="false"/>
      <protection locked="true" hidden="false"/>
    </xf>
    <xf numFmtId="169" fontId="10" fillId="0" borderId="11" xfId="24" applyFont="true" applyBorder="true" applyAlignment="true" applyProtection="false">
      <alignment horizontal="center" vertical="center" textRotation="0" wrapText="false" indent="0" shrinkToFit="false"/>
      <protection locked="true" hidden="false"/>
    </xf>
    <xf numFmtId="169" fontId="10" fillId="0" borderId="12" xfId="24"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9" fontId="10" fillId="0" borderId="13" xfId="24" applyFont="true" applyBorder="true" applyAlignment="true" applyProtection="false">
      <alignment horizontal="center" vertical="center" textRotation="0" wrapText="false" indent="0" shrinkToFit="false"/>
      <protection locked="true" hidden="false"/>
    </xf>
    <xf numFmtId="169" fontId="10" fillId="0" borderId="13" xfId="24" applyFont="true" applyBorder="true" applyAlignment="true" applyProtection="false">
      <alignment horizontal="left" vertical="top" textRotation="0" wrapText="true" indent="0" shrinkToFit="false"/>
      <protection locked="true" hidden="false"/>
    </xf>
    <xf numFmtId="164" fontId="10" fillId="0" borderId="13" xfId="0" applyFont="true" applyBorder="true" applyAlignment="true" applyProtection="false">
      <alignment horizontal="left" vertical="top" textRotation="0" wrapText="true" indent="0" shrinkToFit="false"/>
      <protection locked="true" hidden="false"/>
    </xf>
    <xf numFmtId="169" fontId="17" fillId="0" borderId="13" xfId="24" applyFont="true" applyBorder="true" applyAlignment="true" applyProtection="false">
      <alignment horizontal="center" vertical="center" textRotation="0" wrapText="false" indent="0" shrinkToFit="false"/>
      <protection locked="true" hidden="false"/>
    </xf>
    <xf numFmtId="169" fontId="10" fillId="2" borderId="13" xfId="24" applyFont="true" applyBorder="true" applyAlignment="true" applyProtection="false">
      <alignment horizontal="center" vertical="center" textRotation="0" wrapText="false" indent="0" shrinkToFit="false"/>
      <protection locked="true" hidden="false"/>
    </xf>
    <xf numFmtId="169" fontId="10" fillId="0" borderId="14" xfId="24" applyFont="true" applyBorder="true" applyAlignment="true" applyProtection="false">
      <alignment horizontal="center" vertical="center" textRotation="0" wrapText="false" indent="0" shrinkToFit="false"/>
      <protection locked="true" hidden="false"/>
    </xf>
    <xf numFmtId="169" fontId="17" fillId="0" borderId="10" xfId="24" applyFont="true" applyBorder="true" applyAlignment="true" applyProtection="false">
      <alignment horizontal="center" vertical="center" textRotation="0" wrapText="false" indent="0" shrinkToFit="false"/>
      <protection locked="true" hidden="false"/>
    </xf>
    <xf numFmtId="169" fontId="10" fillId="0" borderId="15" xfId="24" applyFont="true" applyBorder="true" applyAlignment="true" applyProtection="false">
      <alignment horizontal="center" vertical="center" textRotation="0" wrapText="false" indent="0" shrinkToFit="false"/>
      <protection locked="true" hidden="false"/>
    </xf>
    <xf numFmtId="169" fontId="10" fillId="0" borderId="16" xfId="24"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true" indent="0" shrinkToFit="false"/>
      <protection locked="true" hidden="false"/>
    </xf>
    <xf numFmtId="169" fontId="10" fillId="0" borderId="17" xfId="24" applyFont="true" applyBorder="true" applyAlignment="true" applyProtection="false">
      <alignment horizontal="center" vertical="center" textRotation="0" wrapText="false" indent="0" shrinkToFit="false"/>
      <protection locked="true" hidden="false"/>
    </xf>
    <xf numFmtId="169" fontId="17" fillId="0" borderId="9" xfId="24" applyFont="true" applyBorder="true" applyAlignment="true" applyProtection="false">
      <alignment horizontal="left" vertical="top" textRotation="0" wrapText="true" indent="0" shrinkToFit="false"/>
      <protection locked="true" hidden="false"/>
    </xf>
    <xf numFmtId="169" fontId="10" fillId="0" borderId="18" xfId="24" applyFont="true" applyBorder="true" applyAlignment="true" applyProtection="false">
      <alignment horizontal="center" vertical="center" textRotation="0" wrapText="false" indent="0" shrinkToFit="false"/>
      <protection locked="true" hidden="false"/>
    </xf>
    <xf numFmtId="169" fontId="10" fillId="0" borderId="18" xfId="24" applyFont="true" applyBorder="true" applyAlignment="true" applyProtection="false">
      <alignment horizontal="left" vertical="top" textRotation="0" wrapText="true" indent="0" shrinkToFit="false"/>
      <protection locked="true" hidden="false"/>
    </xf>
    <xf numFmtId="169" fontId="10" fillId="0" borderId="18" xfId="24" applyFont="true" applyBorder="true" applyAlignment="true" applyProtection="false">
      <alignment horizontal="left" vertical="top" textRotation="0" wrapText="true" indent="0" shrinkToFit="false"/>
      <protection locked="true" hidden="false"/>
    </xf>
    <xf numFmtId="169" fontId="17" fillId="0" borderId="18" xfId="24" applyFont="true" applyBorder="true" applyAlignment="true" applyProtection="false">
      <alignment horizontal="center" vertical="center" textRotation="0" wrapText="false" indent="0" shrinkToFit="false"/>
      <protection locked="true" hidden="false"/>
    </xf>
    <xf numFmtId="169" fontId="10" fillId="2" borderId="18" xfId="24"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left" vertical="top" textRotation="0" wrapText="true" indent="0" shrinkToFit="false"/>
      <protection locked="true" hidden="false"/>
    </xf>
    <xf numFmtId="164" fontId="17" fillId="0" borderId="16" xfId="0" applyFont="true" applyBorder="true" applyAlignment="true" applyProtection="false">
      <alignment horizontal="general" vertical="center" textRotation="0" wrapText="true" indent="0" shrinkToFit="false"/>
      <protection locked="true" hidden="false"/>
    </xf>
    <xf numFmtId="169" fontId="10" fillId="0" borderId="5" xfId="24" applyFont="true" applyBorder="true" applyAlignment="true" applyProtection="false">
      <alignment horizontal="center" vertical="center" textRotation="0" wrapText="false" indent="0" shrinkToFit="false"/>
      <protection locked="true" hidden="false"/>
    </xf>
    <xf numFmtId="169" fontId="17" fillId="0" borderId="6" xfId="24" applyFont="true" applyBorder="true" applyAlignment="true" applyProtection="false">
      <alignment horizontal="general" vertical="center" textRotation="0" wrapText="true" indent="0" shrinkToFit="false"/>
      <protection locked="true" hidden="false"/>
    </xf>
    <xf numFmtId="169" fontId="10" fillId="0" borderId="16" xfId="24" applyFont="true" applyBorder="true" applyAlignment="true" applyProtection="false">
      <alignment horizontal="general" vertical="center" textRotation="0" wrapText="true" indent="0" shrinkToFit="false"/>
      <protection locked="true" hidden="false"/>
    </xf>
    <xf numFmtId="164" fontId="10" fillId="0" borderId="18" xfId="0" applyFont="true" applyBorder="true" applyAlignment="true" applyProtection="false">
      <alignment horizontal="left" vertical="top" textRotation="0" wrapText="true" indent="0" shrinkToFit="false"/>
      <protection locked="true" hidden="false"/>
    </xf>
    <xf numFmtId="169" fontId="17" fillId="0" borderId="5" xfId="24" applyFont="true" applyBorder="true" applyAlignment="true" applyProtection="false">
      <alignment horizontal="general" vertical="center" textRotation="0" wrapText="false" indent="0" shrinkToFit="false"/>
      <protection locked="true" hidden="false"/>
    </xf>
    <xf numFmtId="169" fontId="10" fillId="0" borderId="6" xfId="24" applyFont="true" applyBorder="true" applyAlignment="true" applyProtection="false">
      <alignment horizontal="general" vertical="center" textRotation="0" wrapText="false" indent="0" shrinkToFit="false"/>
      <protection locked="true" hidden="false"/>
    </xf>
    <xf numFmtId="169" fontId="17" fillId="0" borderId="7" xfId="24" applyFont="true" applyBorder="true" applyAlignment="true" applyProtection="false">
      <alignment horizontal="left" vertical="top" textRotation="0" wrapText="true" indent="0" shrinkToFit="false"/>
      <protection locked="true" hidden="false"/>
    </xf>
    <xf numFmtId="169" fontId="17" fillId="0" borderId="9" xfId="24" applyFont="true" applyBorder="true" applyAlignment="true" applyProtection="false">
      <alignment horizontal="left" vertical="top" textRotation="0" wrapText="true" indent="0" shrinkToFit="false"/>
      <protection locked="true" hidden="false"/>
    </xf>
    <xf numFmtId="169" fontId="17" fillId="0" borderId="10" xfId="24" applyFont="true" applyBorder="true" applyAlignment="true" applyProtection="false">
      <alignment horizontal="left" vertical="top"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9" fontId="17" fillId="0" borderId="12" xfId="24" applyFont="true" applyBorder="true" applyAlignment="true" applyProtection="false">
      <alignment horizontal="general" vertical="center" textRotation="0" wrapText="true" indent="0" shrinkToFit="false"/>
      <protection locked="true" hidden="false"/>
    </xf>
    <xf numFmtId="169" fontId="17" fillId="0" borderId="13" xfId="24" applyFont="true" applyBorder="true" applyAlignment="true" applyProtection="false">
      <alignment horizontal="left" vertical="top" textRotation="0" wrapText="true" indent="0" shrinkToFit="false"/>
      <protection locked="true" hidden="false"/>
    </xf>
    <xf numFmtId="164" fontId="17" fillId="0" borderId="13" xfId="0" applyFont="true" applyBorder="true" applyAlignment="true" applyProtection="false">
      <alignment horizontal="left" vertical="top" textRotation="0" wrapText="true" indent="0" shrinkToFit="false"/>
      <protection locked="true" hidden="false"/>
    </xf>
    <xf numFmtId="169" fontId="17" fillId="0" borderId="16" xfId="24" applyFont="true" applyBorder="true" applyAlignment="true" applyProtection="false">
      <alignment horizontal="general" vertical="center" textRotation="0" wrapText="true" indent="0" shrinkToFit="false"/>
      <protection locked="true" hidden="false"/>
    </xf>
    <xf numFmtId="169" fontId="17" fillId="0" borderId="18" xfId="24" applyFont="true" applyBorder="true" applyAlignment="true" applyProtection="false">
      <alignment horizontal="left" vertical="top" textRotation="0" wrapText="true" indent="0" shrinkToFit="false"/>
      <protection locked="true" hidden="false"/>
    </xf>
    <xf numFmtId="169" fontId="10" fillId="0" borderId="19" xfId="24" applyFont="true" applyBorder="true" applyAlignment="true" applyProtection="false">
      <alignment horizontal="center" vertical="center" textRotation="0" wrapText="true" indent="0" shrinkToFit="false"/>
      <protection locked="true" hidden="false"/>
    </xf>
    <xf numFmtId="169" fontId="17" fillId="0" borderId="5" xfId="24" applyFont="true" applyBorder="true" applyAlignment="true" applyProtection="false">
      <alignment horizontal="center" vertical="center" textRotation="0" wrapText="false" indent="0" shrinkToFit="false"/>
      <protection locked="true" hidden="false"/>
    </xf>
    <xf numFmtId="169" fontId="10" fillId="0" borderId="5" xfId="24" applyFont="true" applyBorder="true" applyAlignment="true" applyProtection="false">
      <alignment horizontal="center" vertical="center" textRotation="0" wrapText="true" indent="0" shrinkToFit="false"/>
      <protection locked="true" hidden="false"/>
    </xf>
    <xf numFmtId="169" fontId="17" fillId="0" borderId="5" xfId="24" applyFont="true" applyBorder="true" applyAlignment="true" applyProtection="false">
      <alignment horizontal="general" vertical="center" textRotation="0" wrapText="true" indent="0" shrinkToFit="false"/>
      <protection locked="true" hidden="false"/>
    </xf>
    <xf numFmtId="169" fontId="10" fillId="0" borderId="7" xfId="24" applyFont="true" applyBorder="true" applyAlignment="true" applyProtection="false">
      <alignment horizontal="center" vertical="center" textRotation="0" wrapText="true" indent="0" shrinkToFit="false"/>
      <protection locked="true" hidden="false"/>
    </xf>
    <xf numFmtId="169" fontId="10" fillId="0" borderId="20" xfId="24" applyFont="true" applyBorder="true" applyAlignment="true" applyProtection="false">
      <alignment horizontal="center" vertical="center" textRotation="0" wrapText="false" indent="0" shrinkToFit="false"/>
      <protection locked="true" hidden="false"/>
    </xf>
    <xf numFmtId="169" fontId="10" fillId="0" borderId="9" xfId="24" applyFont="true" applyBorder="true" applyAlignment="true" applyProtection="false">
      <alignment horizontal="center" vertical="center" textRotation="0" wrapText="true" indent="0" shrinkToFit="false"/>
      <protection locked="true" hidden="false"/>
    </xf>
    <xf numFmtId="169" fontId="10" fillId="2" borderId="9" xfId="24" applyFont="true" applyBorder="true" applyAlignment="true" applyProtection="false">
      <alignment horizontal="center" vertical="center" textRotation="0" wrapText="true" indent="0" shrinkToFit="false"/>
      <protection locked="true" hidden="false"/>
    </xf>
    <xf numFmtId="169" fontId="10" fillId="0" borderId="18" xfId="24" applyFont="true" applyBorder="true" applyAlignment="true" applyProtection="false">
      <alignment horizontal="center" vertical="center" textRotation="0" wrapText="true" indent="0" shrinkToFit="false"/>
      <protection locked="true" hidden="false"/>
    </xf>
    <xf numFmtId="169" fontId="17" fillId="0" borderId="18" xfId="24" applyFont="true" applyBorder="true" applyAlignment="true" applyProtection="false">
      <alignment horizontal="left" vertical="top" textRotation="0" wrapText="true" indent="0" shrinkToFit="false"/>
      <protection locked="true" hidden="false"/>
    </xf>
    <xf numFmtId="169" fontId="10" fillId="2" borderId="18" xfId="24" applyFont="true" applyBorder="true" applyAlignment="true" applyProtection="false">
      <alignment horizontal="center" vertical="center" textRotation="0" wrapText="true" indent="0" shrinkToFit="false"/>
      <protection locked="true" hidden="false"/>
    </xf>
    <xf numFmtId="169" fontId="10" fillId="0" borderId="19" xfId="24" applyFont="true" applyBorder="true" applyAlignment="true" applyProtection="false">
      <alignment horizontal="center" vertical="center" textRotation="0" wrapText="false" indent="0" shrinkToFit="false"/>
      <protection locked="true" hidden="false"/>
    </xf>
    <xf numFmtId="169" fontId="10" fillId="2" borderId="7" xfId="24" applyFont="true" applyBorder="true" applyAlignment="true" applyProtection="false">
      <alignment horizontal="center" vertical="center" textRotation="0" wrapText="true" indent="0" shrinkToFit="false"/>
      <protection locked="true" hidden="false"/>
    </xf>
    <xf numFmtId="169" fontId="10" fillId="0" borderId="20" xfId="24" applyFont="true" applyBorder="true" applyAlignment="true" applyProtection="false">
      <alignment horizontal="center" vertical="center" textRotation="0" wrapText="true" indent="0" shrinkToFit="false"/>
      <protection locked="true" hidden="false"/>
    </xf>
    <xf numFmtId="169" fontId="10" fillId="0" borderId="4" xfId="24" applyFont="true" applyBorder="true" applyAlignment="true" applyProtection="false">
      <alignment horizontal="center" vertical="center" textRotation="0" wrapText="false" indent="0" shrinkToFit="false"/>
      <protection locked="true" hidden="false"/>
    </xf>
    <xf numFmtId="169" fontId="17" fillId="0" borderId="5" xfId="24" applyFont="true" applyBorder="true" applyAlignment="true" applyProtection="false">
      <alignment horizontal="left" vertical="center" textRotation="0" wrapText="false" indent="0" shrinkToFit="false"/>
      <protection locked="true" hidden="false"/>
    </xf>
    <xf numFmtId="169" fontId="10" fillId="0" borderId="6" xfId="24" applyFont="true" applyBorder="true" applyAlignment="true" applyProtection="false">
      <alignment horizontal="general" vertical="center" textRotation="0" wrapText="true" indent="0" shrinkToFit="false"/>
      <protection locked="true" hidden="false"/>
    </xf>
    <xf numFmtId="169" fontId="10" fillId="0" borderId="11" xfId="24" applyFont="true" applyBorder="true" applyAlignment="true" applyProtection="false">
      <alignment horizontal="center" vertical="center" textRotation="0" wrapText="false" indent="0" shrinkToFit="false"/>
      <protection locked="true" hidden="false"/>
    </xf>
    <xf numFmtId="169" fontId="10" fillId="0" borderId="12" xfId="24" applyFont="true" applyBorder="true" applyAlignment="true" applyProtection="false">
      <alignment horizontal="general" vertical="center" textRotation="0" wrapText="true" indent="0" shrinkToFit="false"/>
      <protection locked="true" hidden="false"/>
    </xf>
    <xf numFmtId="164" fontId="10" fillId="0" borderId="13" xfId="0" applyFont="true" applyBorder="true" applyAlignment="true" applyProtection="false">
      <alignment horizontal="left" vertical="top"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17" fillId="0" borderId="9" xfId="0" applyFont="true" applyBorder="true" applyAlignment="true" applyProtection="false">
      <alignment horizontal="left" vertical="top"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9" fontId="10" fillId="0" borderId="15" xfId="24" applyFont="true" applyBorder="true" applyAlignment="true" applyProtection="false">
      <alignment horizontal="center" vertical="center" textRotation="0" wrapText="false" indent="0" shrinkToFit="false"/>
      <protection locked="true" hidden="false"/>
    </xf>
    <xf numFmtId="169" fontId="10" fillId="0" borderId="21" xfId="24" applyFont="true" applyBorder="true" applyAlignment="true" applyProtection="false">
      <alignment horizontal="center" vertical="center" textRotation="0" wrapText="false" indent="0" shrinkToFit="false"/>
      <protection locked="true" hidden="false"/>
    </xf>
    <xf numFmtId="169" fontId="10" fillId="0" borderId="21" xfId="24" applyFont="true" applyBorder="true" applyAlignment="true" applyProtection="false">
      <alignment horizontal="general" vertical="center" textRotation="0" wrapText="true" indent="0" shrinkToFit="false"/>
      <protection locked="true" hidden="false"/>
    </xf>
    <xf numFmtId="169" fontId="10" fillId="0" borderId="22" xfId="24" applyFont="true" applyBorder="true" applyAlignment="true" applyProtection="false">
      <alignment horizontal="center" vertical="center" textRotation="0" wrapText="false" indent="0" shrinkToFit="false"/>
      <protection locked="true" hidden="false"/>
    </xf>
    <xf numFmtId="169" fontId="10" fillId="0" borderId="22" xfId="24" applyFont="true" applyBorder="true" applyAlignment="true" applyProtection="false">
      <alignment horizontal="left" vertical="top" textRotation="0" wrapText="true" indent="0" shrinkToFit="false"/>
      <protection locked="true" hidden="false"/>
    </xf>
    <xf numFmtId="164" fontId="10" fillId="0" borderId="22" xfId="0" applyFont="true" applyBorder="true" applyAlignment="true" applyProtection="false">
      <alignment horizontal="left" vertical="top" textRotation="0" wrapText="true" indent="0" shrinkToFit="false"/>
      <protection locked="true" hidden="false"/>
    </xf>
    <xf numFmtId="169" fontId="17" fillId="0" borderId="22" xfId="24" applyFont="true" applyBorder="true" applyAlignment="true" applyProtection="false">
      <alignment horizontal="center" vertical="center" textRotation="0" wrapText="false" indent="0" shrinkToFit="false"/>
      <protection locked="true" hidden="false"/>
    </xf>
    <xf numFmtId="169" fontId="10" fillId="2" borderId="22" xfId="24" applyFont="true" applyBorder="true" applyAlignment="true" applyProtection="false">
      <alignment horizontal="center" vertical="center" textRotation="0" wrapText="false" indent="0" shrinkToFit="false"/>
      <protection locked="true" hidden="false"/>
    </xf>
    <xf numFmtId="169" fontId="10" fillId="0" borderId="23" xfId="24"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left" vertical="top" textRotation="0" wrapText="true" indent="0" shrinkToFit="false"/>
      <protection locked="true" hidden="false"/>
    </xf>
    <xf numFmtId="169" fontId="17" fillId="0" borderId="5" xfId="24"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left" vertical="top" textRotation="0" wrapText="true" indent="0" shrinkToFit="false"/>
      <protection locked="true" hidden="false"/>
    </xf>
    <xf numFmtId="169" fontId="10" fillId="0" borderId="21" xfId="24"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center" vertical="top" textRotation="0" wrapText="tru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general" vertical="center" textRotation="0" wrapText="true" indent="0" shrinkToFit="false"/>
      <protection locked="true" hidden="false"/>
    </xf>
    <xf numFmtId="169" fontId="22" fillId="3" borderId="1" xfId="24" applyFont="true" applyBorder="true" applyAlignment="true" applyProtection="false">
      <alignment horizontal="center" vertical="center" textRotation="0" wrapText="true" indent="0" shrinkToFit="false"/>
      <protection locked="true" hidden="false"/>
    </xf>
    <xf numFmtId="169" fontId="16" fillId="3" borderId="1" xfId="24"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70" fontId="7" fillId="0" borderId="7" xfId="0" applyFont="true" applyBorder="true" applyAlignment="true" applyProtection="false">
      <alignment horizontal="general"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70" fontId="21" fillId="0" borderId="9" xfId="0" applyFont="true" applyBorder="true" applyAlignment="true" applyProtection="false">
      <alignment horizontal="general"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general"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tru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center" vertical="center" textRotation="0" wrapText="false" indent="0" shrinkToFit="false"/>
      <protection locked="true" hidden="false"/>
    </xf>
    <xf numFmtId="170" fontId="21" fillId="0" borderId="18" xfId="0" applyFont="true" applyBorder="true" applyAlignment="true" applyProtection="false">
      <alignment horizontal="general" vertical="center" textRotation="0" wrapText="tru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false" indent="0" shrinkToFit="false"/>
      <protection locked="true" hidden="false"/>
    </xf>
    <xf numFmtId="170" fontId="21" fillId="0" borderId="7"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70" fontId="7" fillId="0" borderId="5" xfId="0" applyFont="true" applyBorder="true" applyAlignment="true" applyProtection="false">
      <alignment horizontal="general"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70" fontId="21" fillId="0" borderId="5"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21" fillId="0" borderId="9" xfId="0" applyFont="true" applyBorder="true" applyAlignment="true" applyProtection="false">
      <alignment horizontal="general" vertical="center" textRotation="0" wrapText="true" indent="0" shrinkToFit="false"/>
      <protection locked="true" hidden="false"/>
    </xf>
    <xf numFmtId="164" fontId="21" fillId="0" borderId="18" xfId="0" applyFont="true" applyBorder="true" applyAlignment="true" applyProtection="false">
      <alignment horizontal="general"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70" fontId="7" fillId="0" borderId="6" xfId="0" applyFont="true" applyBorder="true" applyAlignment="true" applyProtection="false">
      <alignment horizontal="general"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70" fontId="7" fillId="0" borderId="12" xfId="0" applyFont="true" applyBorder="true" applyAlignment="true" applyProtection="false">
      <alignment horizontal="general"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70" fontId="21" fillId="0" borderId="12" xfId="0" applyFont="true" applyBorder="true" applyAlignment="true" applyProtection="false">
      <alignment horizontal="general"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パーセント()" xfId="20"/>
    <cellStyle name="パーセント(0.00)" xfId="21"/>
    <cellStyle name="パーセント[0.00]" xfId="22"/>
    <cellStyle name="折り返し" xfId="23"/>
    <cellStyle name="標準 2" xfId="24"/>
    <cellStyle name="見出し１"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成熟度評価（レーダーチャート）</a:t>
            </a:r>
          </a:p>
        </c:rich>
      </c:tx>
      <c:layout>
        <c:manualLayout>
          <c:xMode val="edge"/>
          <c:yMode val="edge"/>
          <c:x val="0.34053557453469"/>
          <c:y val="0.0244977220106057"/>
        </c:manualLayout>
      </c:layout>
      <c:overlay val="0"/>
      <c:spPr>
        <a:noFill/>
        <a:ln w="0">
          <a:noFill/>
        </a:ln>
      </c:spPr>
    </c:title>
    <c:autoTitleDeleted val="0"/>
    <c:plotArea>
      <c:layout>
        <c:manualLayout>
          <c:xMode val="edge"/>
          <c:yMode val="edge"/>
          <c:x val="0.269488584164143"/>
          <c:y val="0.181865710658003"/>
          <c:w val="0.358195243118173"/>
          <c:h val="0.736574800209127"/>
        </c:manualLayout>
      </c:layout>
      <c:radarChart>
        <c:radarStyle val="marker"/>
        <c:varyColors val="0"/>
        <c:ser>
          <c:idx val="0"/>
          <c:order val="0"/>
          <c:tx>
            <c:strRef>
              <c:f>評価報告書!$C$31</c:f>
              <c:strCache>
                <c:ptCount val="1"/>
                <c:pt idx="0">
                  <c:v>成熟度評価</c:v>
                </c:pt>
              </c:strCache>
            </c:strRef>
          </c:tx>
          <c:spPr>
            <a:solidFill>
              <a:srgbClr val="666699"/>
            </a:solidFill>
            <a:ln w="25200">
              <a:solidFill>
                <a:srgbClr val="666699"/>
              </a:solidFill>
              <a:round/>
            </a:ln>
          </c:spPr>
          <c:marker>
            <c:symbol val="triang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評価報告書!$A$32:$B$40</c:f>
              <c:multiLvlStrCache>
                <c:ptCount val="9"/>
                <c:lvl>
                  <c:pt idx="0">
                    <c:v>ソフトウェア資産管理の方針・規程の整備</c:v>
                  </c:pt>
                  <c:pt idx="1">
                    <c:v>ソフトウェア資産管理体制の整備</c:v>
                  </c:pt>
                  <c:pt idx="2">
                    <c:v>SAMのコンピテンシー</c:v>
                  </c:pt>
                  <c:pt idx="3">
                    <c:v>ライセンスの保有</c:v>
                  </c:pt>
                  <c:pt idx="4">
                    <c:v>導入ソフトウェアの把握</c:v>
                  </c:pt>
                  <c:pt idx="5">
                    <c:v>コストの最適化</c:v>
                  </c:pt>
                  <c:pt idx="6">
                    <c:v>SAMのセキュリティ</c:v>
                  </c:pt>
                  <c:pt idx="7">
                    <c:v>運用管理プロセス</c:v>
                  </c:pt>
                  <c:pt idx="8">
                    <c:v>ライフサイクルプロセスインターフェース</c:v>
                  </c:pt>
                </c:lvl>
                <c:lvl>
                  <c:pt idx="0">
                    <c:v>1</c:v>
                  </c:pt>
                  <c:pt idx="1">
                    <c:v>2</c:v>
                  </c:pt>
                  <c:pt idx="2">
                    <c:v>3</c:v>
                  </c:pt>
                  <c:pt idx="3">
                    <c:v>4</c:v>
                  </c:pt>
                  <c:pt idx="4">
                    <c:v>5</c:v>
                  </c:pt>
                  <c:pt idx="5">
                    <c:v>6</c:v>
                  </c:pt>
                  <c:pt idx="6">
                    <c:v>7</c:v>
                  </c:pt>
                  <c:pt idx="7">
                    <c:v>8</c:v>
                  </c:pt>
                  <c:pt idx="8">
                    <c:v>9</c:v>
                  </c:pt>
                </c:lvl>
              </c:multiLvlStrCache>
            </c:multiLvlStrRef>
          </c:cat>
          <c:val>
            <c:numRef>
              <c:f>評価報告書!$C$32:$C$40</c:f>
              <c:numCache>
                <c:formatCode>General</c:formatCode>
                <c:ptCount val="9"/>
                <c:pt idx="0">
                  <c:v>0</c:v>
                </c:pt>
                <c:pt idx="1">
                  <c:v>0</c:v>
                </c:pt>
                <c:pt idx="2">
                  <c:v>0</c:v>
                </c:pt>
                <c:pt idx="3">
                  <c:v>0</c:v>
                </c:pt>
                <c:pt idx="4">
                  <c:v>0</c:v>
                </c:pt>
                <c:pt idx="5">
                  <c:v>0</c:v>
                </c:pt>
                <c:pt idx="6">
                  <c:v>0</c:v>
                </c:pt>
                <c:pt idx="7">
                  <c:v>0</c:v>
                </c:pt>
                <c:pt idx="8">
                  <c:v>0</c:v>
                </c:pt>
              </c:numCache>
            </c:numRef>
          </c:val>
        </c:ser>
        <c:axId val="67977574"/>
        <c:axId val="85813342"/>
      </c:radarChart>
      <c:catAx>
        <c:axId val="67977574"/>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5813342"/>
        <c:crossesAt val="0"/>
        <c:auto val="1"/>
        <c:lblAlgn val="ctr"/>
        <c:lblOffset val="100"/>
        <c:noMultiLvlLbl val="0"/>
      </c:catAx>
      <c:valAx>
        <c:axId val="85813342"/>
        <c:scaling>
          <c:orientation val="minMax"/>
          <c:max val="5"/>
          <c:min val="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7977574"/>
        <c:crossesAt val="1"/>
        <c:crossBetween val="midCat"/>
        <c:majorUnit val="1"/>
        <c:minorUnit val="0.1"/>
      </c:valAx>
      <c:spPr>
        <a:solidFill>
          <a:srgbClr val="ffffff"/>
        </a:solidFill>
        <a:ln w="0">
          <a:noFill/>
        </a:ln>
      </c:spPr>
    </c:plotArea>
    <c:legend>
      <c:legendPos val="r"/>
      <c:layout>
        <c:manualLayout>
          <c:xMode val="edge"/>
          <c:yMode val="edge"/>
          <c:x val="0.887304773894995"/>
          <c:y val="0.516095302113675"/>
          <c:w val="0.0960223212766681"/>
          <c:h val="0.044812906116961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trlProps/ctrlProps3.xml><?xml version="1.0" encoding="utf-8"?>
<formControlPr xmlns="http://schemas.microsoft.com/office/spreadsheetml/2009/9/main" objectType="Button" lockText="1"/>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60</xdr:row>
      <xdr:rowOff>75600</xdr:rowOff>
    </xdr:from>
    <xdr:to>
      <xdr:col>7</xdr:col>
      <xdr:colOff>342360</xdr:colOff>
      <xdr:row>64</xdr:row>
      <xdr:rowOff>75960</xdr:rowOff>
    </xdr:to>
    <xdr:sp>
      <xdr:nvSpPr>
        <xdr:cNvPr id="0" name="角丸四角形 1"/>
        <xdr:cNvSpPr/>
      </xdr:nvSpPr>
      <xdr:spPr>
        <a:xfrm>
          <a:off x="270720" y="9334080"/>
          <a:ext cx="2864520" cy="64800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送付ファイルの作成</a:t>
          </a:r>
          <a:endParaRPr b="0" lang="en-US" sz="2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325840</xdr:colOff>
      <xdr:row>0</xdr:row>
      <xdr:rowOff>20160</xdr:rowOff>
    </xdr:from>
    <xdr:to>
      <xdr:col>9</xdr:col>
      <xdr:colOff>523800</xdr:colOff>
      <xdr:row>0</xdr:row>
      <xdr:rowOff>810360</xdr:rowOff>
    </xdr:to>
    <xdr:sp>
      <xdr:nvSpPr>
        <xdr:cNvPr id="1" name="角丸四角形 1"/>
        <xdr:cNvSpPr/>
      </xdr:nvSpPr>
      <xdr:spPr>
        <a:xfrm>
          <a:off x="11565360" y="20160"/>
          <a:ext cx="3926160" cy="79020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成熟度評価の採点</a:t>
          </a:r>
          <a:endParaRPr b="0" lang="en-US" sz="2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チェックの初期化" hidden="0"/>
            <xdr:cNvSpPr/>
          </xdr:nvSpPr>
          <xdr:spPr>
            <a:xfrm>
              <a:off x="0" y="0"/>
              <a:ext cx="0" cy="0"/>
            </a:xfrm>
            <a:prstGeom prst="rect">
              <a:avLst/>
            </a:prstGeom>
          </xdr:spPr>
          <xdr:txBody>
            <a:bodyPr anchor="ctr">
              <a:noAutofit/>
            </a:bodyPr>
            <a:p>
              <a:r>
                <a:t>チェックの初期化</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1</xdr:row>
      <xdr:rowOff>0</xdr:rowOff>
    </xdr:from>
    <xdr:to>
      <xdr:col>5</xdr:col>
      <xdr:colOff>720</xdr:colOff>
      <xdr:row>63</xdr:row>
      <xdr:rowOff>209520</xdr:rowOff>
    </xdr:to>
    <xdr:graphicFrame>
      <xdr:nvGraphicFramePr>
        <xdr:cNvPr id="2" name="グラフ 1"/>
        <xdr:cNvGraphicFramePr/>
      </xdr:nvGraphicFramePr>
      <xdr:xfrm>
        <a:off x="0" y="8591400"/>
        <a:ext cx="10579680" cy="4819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O35" activeCellId="0" sqref="O35"/>
    </sheetView>
  </sheetViews>
  <sheetFormatPr defaultColWidth="9.0546875" defaultRowHeight="12.75" zeroHeight="false" outlineLevelRow="0" outlineLevelCol="0"/>
  <cols>
    <col collapsed="false" customWidth="true" hidden="false" outlineLevel="0" max="2" min="1" style="0" width="3.42"/>
    <col collapsed="false" customWidth="true" hidden="false" outlineLevel="0" max="5" min="3" style="0" width="7.42"/>
    <col collapsed="false" customWidth="true" hidden="false" outlineLevel="0" max="6" min="6" style="0" width="3.14"/>
    <col collapsed="false" customWidth="true" hidden="false" outlineLevel="0" max="9" min="7" style="0" width="7.42"/>
    <col collapsed="false" customWidth="true" hidden="false" outlineLevel="0" max="10" min="10" style="0" width="2.84"/>
    <col collapsed="false" customWidth="true" hidden="false" outlineLevel="0" max="11" min="11" style="0" width="9.7"/>
    <col collapsed="false" customWidth="true" hidden="false" outlineLevel="0" max="13" min="12" style="0" width="7.42"/>
    <col collapsed="false" customWidth="true" hidden="false" outlineLevel="0" max="14" min="14" style="0" width="2.84"/>
    <col collapsed="false" customWidth="true" hidden="false" outlineLevel="0" max="15" min="15" style="0" width="10.85"/>
    <col collapsed="false" customWidth="true" hidden="false" outlineLevel="0" max="17" min="16" style="0" width="7.42"/>
    <col collapsed="false" customWidth="true" hidden="false" outlineLevel="0" max="19" min="19" style="0" width="6.13"/>
  </cols>
  <sheetData>
    <row r="1" customFormat="false" ht="12.75" hidden="false" customHeight="false" outlineLevel="0" collapsed="false">
      <c r="A1" s="1" t="s">
        <v>0</v>
      </c>
      <c r="B1" s="1"/>
      <c r="C1" s="1"/>
      <c r="D1" s="1"/>
      <c r="E1" s="1"/>
      <c r="F1" s="1"/>
      <c r="G1" s="1"/>
      <c r="H1" s="1"/>
      <c r="I1" s="1"/>
      <c r="J1" s="1"/>
      <c r="K1" s="1"/>
      <c r="L1" s="1"/>
      <c r="M1" s="1"/>
      <c r="N1" s="1"/>
      <c r="O1" s="1"/>
      <c r="P1" s="1"/>
      <c r="Q1" s="1"/>
      <c r="R1" s="1"/>
      <c r="S1" s="1"/>
    </row>
    <row r="2" customFormat="false" ht="12.75" hidden="false" customHeight="false" outlineLevel="0" collapsed="false">
      <c r="A2" s="1"/>
      <c r="B2" s="1"/>
      <c r="C2" s="1"/>
      <c r="D2" s="1"/>
      <c r="E2" s="1"/>
      <c r="F2" s="1"/>
      <c r="G2" s="1"/>
      <c r="H2" s="1"/>
      <c r="I2" s="1"/>
      <c r="J2" s="1"/>
      <c r="K2" s="1"/>
      <c r="L2" s="1"/>
      <c r="M2" s="1"/>
      <c r="N2" s="1"/>
      <c r="O2" s="1"/>
      <c r="P2" s="1"/>
      <c r="Q2" s="1"/>
      <c r="R2" s="1"/>
      <c r="S2" s="1"/>
    </row>
    <row r="3" customFormat="false" ht="12.75" hidden="false" customHeight="false" outlineLevel="0" collapsed="false">
      <c r="A3" s="1"/>
      <c r="B3" s="1" t="s">
        <v>1</v>
      </c>
      <c r="C3" s="2" t="s">
        <v>2</v>
      </c>
      <c r="D3" s="1"/>
      <c r="E3" s="1"/>
      <c r="F3" s="1"/>
      <c r="G3" s="1"/>
      <c r="H3" s="1"/>
      <c r="I3" s="1"/>
      <c r="J3" s="1"/>
      <c r="K3" s="1"/>
      <c r="L3" s="1"/>
      <c r="M3" s="1"/>
      <c r="N3" s="1"/>
      <c r="O3" s="1"/>
      <c r="P3" s="1"/>
      <c r="Q3" s="1"/>
      <c r="R3" s="1"/>
      <c r="S3" s="1"/>
    </row>
    <row r="4" customFormat="false" ht="9.75" hidden="false" customHeight="true" outlineLevel="0" collapsed="false">
      <c r="A4" s="1"/>
      <c r="B4" s="1"/>
      <c r="C4" s="1"/>
      <c r="D4" s="1"/>
      <c r="E4" s="1"/>
      <c r="F4" s="1"/>
      <c r="G4" s="1"/>
      <c r="H4" s="1"/>
      <c r="I4" s="1"/>
      <c r="J4" s="1"/>
      <c r="K4" s="1"/>
      <c r="L4" s="1"/>
      <c r="M4" s="1"/>
      <c r="N4" s="1"/>
      <c r="O4" s="1"/>
      <c r="P4" s="1"/>
      <c r="Q4" s="1"/>
      <c r="R4" s="1"/>
      <c r="S4" s="1"/>
    </row>
    <row r="5" customFormat="false" ht="12.75" hidden="false" customHeight="false" outlineLevel="0" collapsed="false">
      <c r="A5" s="1"/>
      <c r="B5" s="1"/>
      <c r="C5" s="2" t="s">
        <v>3</v>
      </c>
      <c r="D5" s="1"/>
      <c r="E5" s="1"/>
      <c r="F5" s="1"/>
      <c r="G5" s="1"/>
      <c r="H5" s="1"/>
      <c r="I5" s="1"/>
      <c r="J5" s="1"/>
      <c r="K5" s="1"/>
      <c r="L5" s="1"/>
      <c r="M5" s="1"/>
      <c r="N5" s="1"/>
      <c r="O5" s="1"/>
      <c r="P5" s="1"/>
      <c r="Q5" s="1"/>
      <c r="R5" s="1"/>
      <c r="S5" s="1"/>
    </row>
    <row r="6" customFormat="false" ht="12.75" hidden="false" customHeight="false" outlineLevel="0" collapsed="false">
      <c r="A6" s="2" t="s">
        <v>4</v>
      </c>
      <c r="B6" s="1"/>
      <c r="C6" s="2" t="s">
        <v>5</v>
      </c>
      <c r="D6" s="1"/>
      <c r="E6" s="1"/>
      <c r="F6" s="1"/>
      <c r="G6" s="1"/>
      <c r="H6" s="1"/>
      <c r="I6" s="1"/>
      <c r="J6" s="1"/>
      <c r="K6" s="1"/>
      <c r="L6" s="1"/>
      <c r="M6" s="1"/>
      <c r="N6" s="1"/>
      <c r="O6" s="1"/>
      <c r="P6" s="1"/>
      <c r="Q6" s="1"/>
      <c r="R6" s="1"/>
      <c r="S6" s="1"/>
    </row>
    <row r="7" customFormat="false" ht="12.75" hidden="false" customHeight="false" outlineLevel="0" collapsed="false">
      <c r="A7" s="1"/>
      <c r="B7" s="1"/>
      <c r="C7" s="2" t="s">
        <v>6</v>
      </c>
      <c r="D7" s="1"/>
      <c r="E7" s="1"/>
      <c r="F7" s="1"/>
      <c r="G7" s="1"/>
      <c r="H7" s="1"/>
      <c r="I7" s="1"/>
      <c r="J7" s="1"/>
      <c r="K7" s="1"/>
      <c r="L7" s="1"/>
      <c r="M7" s="1"/>
      <c r="N7" s="1"/>
      <c r="O7" s="1"/>
      <c r="P7" s="1"/>
      <c r="Q7" s="1"/>
      <c r="R7" s="1"/>
      <c r="S7" s="1"/>
    </row>
    <row r="8" customFormat="false" ht="12.75" hidden="false" customHeight="false" outlineLevel="0" collapsed="false">
      <c r="A8" s="1"/>
      <c r="B8" s="1"/>
      <c r="C8" s="2" t="s">
        <v>7</v>
      </c>
      <c r="D8" s="1"/>
      <c r="E8" s="1"/>
      <c r="F8" s="1"/>
      <c r="G8" s="1"/>
      <c r="H8" s="1"/>
      <c r="I8" s="1"/>
      <c r="J8" s="1"/>
      <c r="K8" s="1"/>
      <c r="L8" s="1"/>
      <c r="M8" s="1"/>
      <c r="N8" s="1"/>
      <c r="O8" s="1"/>
      <c r="P8" s="1"/>
      <c r="Q8" s="1"/>
      <c r="R8" s="1"/>
      <c r="S8" s="1"/>
    </row>
    <row r="9" customFormat="false" ht="12.75" hidden="false" customHeight="false" outlineLevel="0" collapsed="false">
      <c r="A9" s="1"/>
      <c r="B9" s="1"/>
      <c r="C9" s="1"/>
      <c r="D9" s="1"/>
      <c r="E9" s="1"/>
      <c r="F9" s="1"/>
      <c r="G9" s="1"/>
      <c r="H9" s="1"/>
      <c r="I9" s="1"/>
      <c r="J9" s="1"/>
      <c r="K9" s="1"/>
      <c r="L9" s="1"/>
      <c r="M9" s="1"/>
      <c r="N9" s="1"/>
      <c r="O9" s="1"/>
      <c r="P9" s="1"/>
      <c r="Q9" s="1"/>
      <c r="R9" s="1"/>
      <c r="S9" s="1"/>
    </row>
    <row r="10" customFormat="false" ht="12.75" hidden="false" customHeight="false" outlineLevel="0" collapsed="false">
      <c r="A10" s="1"/>
      <c r="B10" s="1" t="s">
        <v>8</v>
      </c>
      <c r="C10" s="2" t="s">
        <v>9</v>
      </c>
      <c r="D10" s="1"/>
      <c r="E10" s="1"/>
      <c r="F10" s="1"/>
      <c r="G10" s="1"/>
      <c r="H10" s="1"/>
      <c r="I10" s="1"/>
      <c r="J10" s="1"/>
      <c r="K10" s="1"/>
      <c r="L10" s="1"/>
      <c r="M10" s="1"/>
      <c r="N10" s="1"/>
      <c r="O10" s="1"/>
      <c r="P10" s="1"/>
      <c r="Q10" s="1"/>
      <c r="R10" s="1"/>
      <c r="S10" s="1"/>
    </row>
    <row r="11" customFormat="false" ht="12.75" hidden="false" customHeight="false" outlineLevel="0" collapsed="false">
      <c r="A11" s="1"/>
      <c r="B11" s="1"/>
      <c r="C11" s="1"/>
      <c r="D11" s="1"/>
      <c r="E11" s="1"/>
      <c r="F11" s="1"/>
      <c r="G11" s="1"/>
      <c r="H11" s="1"/>
      <c r="I11" s="1"/>
      <c r="J11" s="1"/>
      <c r="K11" s="1"/>
      <c r="L11" s="1"/>
      <c r="M11" s="1"/>
      <c r="N11" s="1"/>
      <c r="O11" s="1"/>
      <c r="P11" s="1"/>
      <c r="Q11" s="1"/>
      <c r="R11" s="1"/>
      <c r="S11" s="1"/>
    </row>
    <row r="12" customFormat="false" ht="12.75" hidden="false" customHeight="false" outlineLevel="0" collapsed="false">
      <c r="A12" s="1"/>
      <c r="B12" s="1"/>
      <c r="C12" s="2" t="s">
        <v>10</v>
      </c>
      <c r="D12" s="1"/>
      <c r="E12" s="1"/>
      <c r="F12" s="1"/>
      <c r="G12" s="1"/>
      <c r="H12" s="1"/>
      <c r="I12" s="1"/>
      <c r="J12" s="1"/>
      <c r="K12" s="1"/>
      <c r="L12" s="1"/>
      <c r="M12" s="1"/>
      <c r="N12" s="1"/>
      <c r="O12" s="1"/>
      <c r="P12" s="1"/>
      <c r="Q12" s="1"/>
      <c r="R12" s="1"/>
      <c r="S12" s="1"/>
    </row>
    <row r="13" customFormat="false" ht="12.75" hidden="false" customHeight="false" outlineLevel="0" collapsed="false">
      <c r="A13" s="1"/>
      <c r="B13" s="1"/>
      <c r="C13" s="2" t="s">
        <v>11</v>
      </c>
      <c r="D13" s="1"/>
      <c r="E13" s="1"/>
      <c r="F13" s="1"/>
      <c r="G13" s="1"/>
      <c r="H13" s="1"/>
      <c r="I13" s="1"/>
      <c r="J13" s="1"/>
      <c r="K13" s="1"/>
      <c r="L13" s="1"/>
      <c r="M13" s="1"/>
      <c r="N13" s="1"/>
      <c r="O13" s="1"/>
      <c r="P13" s="1"/>
      <c r="Q13" s="1"/>
      <c r="R13" s="1"/>
      <c r="S13" s="1"/>
    </row>
    <row r="14" customFormat="false" ht="12.75" hidden="false" customHeight="false" outlineLevel="0" collapsed="false">
      <c r="A14" s="1"/>
      <c r="B14" s="1"/>
      <c r="C14" s="2" t="s">
        <v>12</v>
      </c>
      <c r="D14" s="1"/>
      <c r="E14" s="1"/>
      <c r="F14" s="1"/>
      <c r="G14" s="1"/>
      <c r="H14" s="1"/>
      <c r="I14" s="1"/>
      <c r="J14" s="1"/>
      <c r="K14" s="1"/>
      <c r="L14" s="1"/>
      <c r="M14" s="1"/>
      <c r="N14" s="1"/>
      <c r="O14" s="1"/>
      <c r="P14" s="1"/>
      <c r="Q14" s="1"/>
      <c r="R14" s="1"/>
      <c r="S14" s="1"/>
    </row>
    <row r="15" customFormat="false" ht="12.75" hidden="false" customHeight="false" outlineLevel="0" collapsed="false">
      <c r="A15" s="1"/>
      <c r="B15" s="1"/>
      <c r="C15" s="2" t="s">
        <v>13</v>
      </c>
      <c r="D15" s="1"/>
      <c r="E15" s="1"/>
      <c r="F15" s="1"/>
      <c r="G15" s="1"/>
      <c r="H15" s="1"/>
      <c r="I15" s="1"/>
      <c r="J15" s="1"/>
      <c r="K15" s="1"/>
      <c r="L15" s="1"/>
      <c r="M15" s="1"/>
      <c r="N15" s="1"/>
      <c r="O15" s="1"/>
      <c r="P15" s="1"/>
      <c r="Q15" s="1"/>
      <c r="R15" s="1"/>
      <c r="S15" s="1"/>
    </row>
    <row r="16" customFormat="false" ht="12.75" hidden="false" customHeight="false" outlineLevel="0" collapsed="false">
      <c r="A16" s="1"/>
      <c r="B16" s="1"/>
      <c r="C16" s="2" t="s">
        <v>14</v>
      </c>
      <c r="D16" s="1"/>
      <c r="E16" s="1"/>
      <c r="F16" s="1"/>
      <c r="G16" s="1"/>
      <c r="H16" s="1"/>
      <c r="I16" s="1"/>
      <c r="J16" s="1"/>
      <c r="K16" s="1"/>
      <c r="L16" s="1"/>
      <c r="M16" s="1"/>
      <c r="N16" s="1"/>
      <c r="O16" s="1"/>
      <c r="P16" s="1"/>
      <c r="Q16" s="1"/>
      <c r="R16" s="1"/>
      <c r="S16" s="1"/>
    </row>
    <row r="17" customFormat="false" ht="12.75" hidden="false" customHeight="false" outlineLevel="0" collapsed="false">
      <c r="A17" s="1"/>
      <c r="B17" s="1"/>
      <c r="C17" s="2" t="s">
        <v>15</v>
      </c>
      <c r="D17" s="1"/>
      <c r="E17" s="1"/>
      <c r="F17" s="1"/>
      <c r="G17" s="1"/>
      <c r="H17" s="1"/>
      <c r="I17" s="1"/>
      <c r="J17" s="1"/>
      <c r="K17" s="1"/>
      <c r="L17" s="1"/>
      <c r="M17" s="1"/>
      <c r="N17" s="1"/>
      <c r="O17" s="1"/>
      <c r="P17" s="1"/>
      <c r="Q17" s="1"/>
      <c r="R17" s="1"/>
      <c r="S17" s="1"/>
    </row>
    <row r="18" customFormat="false" ht="12.75" hidden="false" customHeight="false" outlineLevel="0" collapsed="false">
      <c r="A18" s="1"/>
      <c r="B18" s="1"/>
      <c r="C18" s="2" t="s">
        <v>16</v>
      </c>
      <c r="D18" s="1"/>
      <c r="E18" s="1"/>
      <c r="F18" s="1"/>
      <c r="G18" s="1"/>
      <c r="H18" s="1"/>
      <c r="I18" s="1"/>
      <c r="J18" s="1"/>
      <c r="K18" s="1"/>
      <c r="L18" s="1"/>
      <c r="M18" s="1"/>
      <c r="N18" s="1"/>
      <c r="O18" s="1"/>
      <c r="P18" s="1"/>
      <c r="Q18" s="1"/>
      <c r="R18" s="1"/>
      <c r="S18" s="1"/>
    </row>
    <row r="19" customFormat="false" ht="12.75" hidden="false" customHeight="false" outlineLevel="0" collapsed="false">
      <c r="A19" s="1"/>
      <c r="B19" s="1"/>
      <c r="C19" s="2" t="s">
        <v>17</v>
      </c>
      <c r="D19" s="1"/>
      <c r="E19" s="1"/>
      <c r="F19" s="1"/>
      <c r="G19" s="1"/>
      <c r="H19" s="1"/>
      <c r="I19" s="1"/>
      <c r="J19" s="1"/>
      <c r="K19" s="1"/>
      <c r="L19" s="1"/>
      <c r="M19" s="1"/>
      <c r="N19" s="1"/>
      <c r="O19" s="1"/>
      <c r="P19" s="1"/>
      <c r="Q19" s="1"/>
      <c r="R19" s="1"/>
      <c r="S19" s="1"/>
    </row>
    <row r="20" customFormat="false" ht="12.75" hidden="false" customHeight="false" outlineLevel="0" collapsed="false">
      <c r="A20" s="1"/>
      <c r="B20" s="1"/>
      <c r="C20" s="1"/>
      <c r="D20" s="1"/>
      <c r="E20" s="1"/>
      <c r="F20" s="1"/>
      <c r="G20" s="1"/>
      <c r="H20" s="1"/>
      <c r="I20" s="1"/>
      <c r="J20" s="1"/>
      <c r="K20" s="1"/>
      <c r="L20" s="1"/>
      <c r="M20" s="1"/>
      <c r="N20" s="1"/>
      <c r="O20" s="1"/>
      <c r="P20" s="1"/>
      <c r="Q20" s="1"/>
      <c r="R20" s="1"/>
      <c r="S20" s="1"/>
    </row>
    <row r="21" customFormat="false" ht="12.75" hidden="false" customHeight="false" outlineLevel="0" collapsed="false">
      <c r="A21" s="1"/>
      <c r="B21" s="1" t="s">
        <v>18</v>
      </c>
      <c r="C21" s="2" t="s">
        <v>19</v>
      </c>
      <c r="D21" s="1"/>
      <c r="E21" s="1"/>
      <c r="F21" s="1"/>
      <c r="G21" s="1"/>
      <c r="H21" s="1"/>
      <c r="I21" s="1"/>
      <c r="J21" s="1"/>
      <c r="K21" s="1"/>
      <c r="L21" s="1"/>
      <c r="M21" s="1"/>
      <c r="N21" s="1"/>
      <c r="O21" s="1"/>
      <c r="P21" s="1"/>
      <c r="Q21" s="1"/>
      <c r="R21" s="1"/>
      <c r="S21" s="1"/>
    </row>
    <row r="22" customFormat="false" ht="12.75" hidden="false" customHeight="false" outlineLevel="0" collapsed="false">
      <c r="A22" s="1"/>
      <c r="B22" s="1"/>
      <c r="C22" s="1"/>
      <c r="D22" s="1"/>
      <c r="E22" s="1"/>
      <c r="F22" s="1"/>
      <c r="G22" s="1"/>
      <c r="H22" s="1"/>
      <c r="I22" s="1"/>
      <c r="J22" s="1"/>
      <c r="K22" s="1"/>
      <c r="L22" s="1"/>
      <c r="M22" s="1"/>
      <c r="N22" s="1"/>
      <c r="O22" s="1"/>
      <c r="P22" s="1"/>
      <c r="Q22" s="1"/>
      <c r="R22" s="1"/>
      <c r="S22" s="1"/>
    </row>
    <row r="23" customFormat="false" ht="12.75" hidden="false" customHeight="false" outlineLevel="0" collapsed="false">
      <c r="A23" s="1"/>
      <c r="B23" s="1"/>
      <c r="C23" s="2" t="s">
        <v>20</v>
      </c>
      <c r="D23" s="1"/>
      <c r="E23" s="1"/>
      <c r="F23" s="1"/>
      <c r="G23" s="1"/>
      <c r="H23" s="1"/>
      <c r="I23" s="1"/>
      <c r="J23" s="1"/>
      <c r="K23" s="1"/>
      <c r="L23" s="1"/>
      <c r="M23" s="1"/>
      <c r="N23" s="1"/>
      <c r="O23" s="1"/>
      <c r="P23" s="1"/>
      <c r="Q23" s="1"/>
      <c r="R23" s="1"/>
      <c r="S23" s="1"/>
    </row>
    <row r="24" customFormat="false" ht="12.75" hidden="false" customHeight="false" outlineLevel="0" collapsed="false">
      <c r="A24" s="1"/>
      <c r="B24" s="1"/>
      <c r="C24" s="1"/>
      <c r="D24" s="1"/>
      <c r="E24" s="1"/>
      <c r="F24" s="1"/>
      <c r="G24" s="1"/>
      <c r="H24" s="1"/>
      <c r="I24" s="1"/>
      <c r="J24" s="1"/>
      <c r="K24" s="1"/>
      <c r="L24" s="1"/>
      <c r="M24" s="1"/>
      <c r="N24" s="1"/>
      <c r="O24" s="1"/>
      <c r="P24" s="1"/>
      <c r="Q24" s="1"/>
      <c r="R24" s="1"/>
      <c r="S24" s="1"/>
    </row>
    <row r="25" customFormat="false" ht="12.75" hidden="false" customHeight="false" outlineLevel="0" collapsed="false">
      <c r="A25" s="2" t="s">
        <v>21</v>
      </c>
      <c r="B25" s="1"/>
      <c r="C25" s="1"/>
      <c r="D25" s="1"/>
      <c r="E25" s="1"/>
      <c r="F25" s="1"/>
      <c r="G25" s="1"/>
      <c r="H25" s="1"/>
      <c r="I25" s="1"/>
      <c r="J25" s="1"/>
      <c r="K25" s="1"/>
      <c r="L25" s="1"/>
      <c r="M25" s="1"/>
      <c r="N25" s="1"/>
      <c r="O25" s="1"/>
      <c r="P25" s="1"/>
      <c r="Q25" s="1"/>
      <c r="R25" s="1"/>
      <c r="S25" s="1"/>
    </row>
    <row r="26" customFormat="false" ht="5.25" hidden="false" customHeight="true" outlineLevel="0" collapsed="false">
      <c r="A26" s="1"/>
      <c r="B26" s="1"/>
      <c r="C26" s="1"/>
      <c r="D26" s="1"/>
      <c r="E26" s="1"/>
      <c r="F26" s="1"/>
      <c r="G26" s="1"/>
      <c r="H26" s="1"/>
      <c r="I26" s="1"/>
      <c r="J26" s="1"/>
      <c r="K26" s="1"/>
      <c r="L26" s="1"/>
      <c r="M26" s="1"/>
      <c r="N26" s="1"/>
      <c r="O26" s="1"/>
      <c r="P26" s="1"/>
      <c r="Q26" s="1"/>
      <c r="R26" s="1"/>
      <c r="S26" s="1"/>
      <c r="U26" s="3"/>
      <c r="V26" s="3"/>
      <c r="W26" s="3"/>
    </row>
    <row r="27" customFormat="false" ht="13.5" hidden="false" customHeight="false" outlineLevel="0" collapsed="false">
      <c r="A27" s="1"/>
      <c r="B27" s="4" t="s">
        <v>22</v>
      </c>
      <c r="C27" s="5"/>
      <c r="D27" s="6" t="s">
        <v>23</v>
      </c>
      <c r="E27" s="4"/>
      <c r="F27" s="4" t="s">
        <v>24</v>
      </c>
      <c r="G27" s="5"/>
      <c r="H27" s="6" t="s">
        <v>23</v>
      </c>
      <c r="I27" s="5"/>
      <c r="J27" s="4" t="s">
        <v>25</v>
      </c>
      <c r="K27" s="5"/>
      <c r="L27" s="6" t="s">
        <v>23</v>
      </c>
      <c r="M27" s="5"/>
      <c r="N27" s="4" t="s">
        <v>26</v>
      </c>
      <c r="O27" s="5"/>
      <c r="P27" s="6" t="s">
        <v>23</v>
      </c>
      <c r="Q27" s="5"/>
      <c r="R27" s="5"/>
      <c r="S27" s="1"/>
      <c r="U27" s="3"/>
      <c r="V27" s="7"/>
      <c r="W27" s="3"/>
    </row>
    <row r="28" customFormat="false" ht="6" hidden="false" customHeight="true" outlineLevel="0" collapsed="false">
      <c r="A28" s="1"/>
      <c r="B28" s="5"/>
      <c r="C28" s="5"/>
      <c r="D28" s="8"/>
      <c r="E28" s="5"/>
      <c r="F28" s="5"/>
      <c r="G28" s="4"/>
      <c r="H28" s="5"/>
      <c r="I28" s="5"/>
      <c r="J28" s="5"/>
      <c r="K28" s="5"/>
      <c r="L28" s="5"/>
      <c r="M28" s="5"/>
      <c r="N28" s="5"/>
      <c r="O28" s="4"/>
      <c r="P28" s="5"/>
      <c r="Q28" s="5"/>
      <c r="R28" s="5"/>
      <c r="S28" s="1"/>
      <c r="U28" s="3"/>
      <c r="V28" s="7"/>
      <c r="W28" s="3"/>
    </row>
    <row r="29" customFormat="false" ht="12.75" hidden="false" customHeight="false" outlineLevel="0" collapsed="false">
      <c r="A29" s="1"/>
      <c r="B29" s="8" t="s">
        <v>23</v>
      </c>
      <c r="C29" s="4" t="s">
        <v>27</v>
      </c>
      <c r="D29" s="8"/>
      <c r="E29" s="5"/>
      <c r="F29" s="8" t="s">
        <v>23</v>
      </c>
      <c r="G29" s="9" t="s">
        <v>28</v>
      </c>
      <c r="H29" s="5"/>
      <c r="I29" s="5"/>
      <c r="J29" s="8" t="s">
        <v>23</v>
      </c>
      <c r="K29" s="4" t="s">
        <v>29</v>
      </c>
      <c r="L29" s="5"/>
      <c r="M29" s="5"/>
      <c r="N29" s="8" t="s">
        <v>23</v>
      </c>
      <c r="O29" s="9" t="s">
        <v>30</v>
      </c>
      <c r="P29" s="5"/>
      <c r="Q29" s="5"/>
      <c r="R29" s="5"/>
      <c r="S29" s="1"/>
      <c r="U29" s="3"/>
      <c r="V29" s="7"/>
      <c r="W29" s="3"/>
    </row>
    <row r="30" customFormat="false" ht="12.75" hidden="false" customHeight="false" outlineLevel="0" collapsed="false">
      <c r="A30" s="1"/>
      <c r="B30" s="8" t="s">
        <v>31</v>
      </c>
      <c r="C30" s="4" t="s">
        <v>32</v>
      </c>
      <c r="D30" s="8"/>
      <c r="E30" s="5"/>
      <c r="F30" s="8" t="s">
        <v>31</v>
      </c>
      <c r="G30" s="9" t="s">
        <v>33</v>
      </c>
      <c r="H30" s="5"/>
      <c r="I30" s="5"/>
      <c r="J30" s="8" t="s">
        <v>31</v>
      </c>
      <c r="K30" s="4" t="s">
        <v>34</v>
      </c>
      <c r="L30" s="5"/>
      <c r="M30" s="5"/>
      <c r="N30" s="8" t="s">
        <v>31</v>
      </c>
      <c r="O30" s="9" t="s">
        <v>35</v>
      </c>
      <c r="P30" s="5"/>
      <c r="Q30" s="5"/>
      <c r="R30" s="5"/>
      <c r="S30" s="1"/>
      <c r="U30" s="3"/>
      <c r="V30" s="7"/>
      <c r="W30" s="3"/>
    </row>
    <row r="31" customFormat="false" ht="12.75" hidden="false" customHeight="false" outlineLevel="0" collapsed="false">
      <c r="A31" s="1"/>
      <c r="B31" s="8" t="s">
        <v>36</v>
      </c>
      <c r="C31" s="4" t="s">
        <v>37</v>
      </c>
      <c r="D31" s="8"/>
      <c r="E31" s="5"/>
      <c r="F31" s="8" t="s">
        <v>36</v>
      </c>
      <c r="G31" s="9" t="s">
        <v>38</v>
      </c>
      <c r="H31" s="5"/>
      <c r="I31" s="5"/>
      <c r="J31" s="8" t="s">
        <v>36</v>
      </c>
      <c r="K31" s="10" t="s">
        <v>39</v>
      </c>
      <c r="L31" s="5"/>
      <c r="M31" s="5"/>
      <c r="N31" s="8" t="s">
        <v>36</v>
      </c>
      <c r="O31" s="9" t="s">
        <v>40</v>
      </c>
      <c r="P31" s="5"/>
      <c r="Q31" s="5"/>
      <c r="R31" s="5"/>
      <c r="S31" s="1"/>
      <c r="U31" s="3"/>
      <c r="V31" s="7"/>
      <c r="W31" s="3"/>
    </row>
    <row r="32" customFormat="false" ht="12.75" hidden="false" customHeight="false" outlineLevel="0" collapsed="false">
      <c r="A32" s="1"/>
      <c r="B32" s="8" t="s">
        <v>41</v>
      </c>
      <c r="C32" s="4" t="s">
        <v>42</v>
      </c>
      <c r="D32" s="8"/>
      <c r="E32" s="5"/>
      <c r="F32" s="8" t="s">
        <v>41</v>
      </c>
      <c r="G32" s="9" t="s">
        <v>43</v>
      </c>
      <c r="H32" s="5"/>
      <c r="I32" s="5"/>
      <c r="J32" s="8" t="s">
        <v>41</v>
      </c>
      <c r="K32" s="4" t="s">
        <v>44</v>
      </c>
      <c r="L32" s="5"/>
      <c r="M32" s="5"/>
      <c r="N32" s="8" t="s">
        <v>41</v>
      </c>
      <c r="O32" s="9" t="s">
        <v>45</v>
      </c>
      <c r="P32" s="5"/>
      <c r="Q32" s="5"/>
      <c r="R32" s="5"/>
      <c r="S32" s="1"/>
      <c r="U32" s="3"/>
      <c r="V32" s="7"/>
      <c r="W32" s="3"/>
    </row>
    <row r="33" customFormat="false" ht="12.75" hidden="false" customHeight="false" outlineLevel="0" collapsed="false">
      <c r="A33" s="1"/>
      <c r="B33" s="8" t="s">
        <v>46</v>
      </c>
      <c r="C33" s="4" t="s">
        <v>47</v>
      </c>
      <c r="D33" s="8"/>
      <c r="E33" s="5"/>
      <c r="F33" s="8" t="s">
        <v>46</v>
      </c>
      <c r="G33" s="9" t="s">
        <v>48</v>
      </c>
      <c r="H33" s="5"/>
      <c r="I33" s="5"/>
      <c r="J33" s="8"/>
      <c r="K33" s="9"/>
      <c r="L33" s="5"/>
      <c r="M33" s="5"/>
      <c r="N33" s="8" t="s">
        <v>46</v>
      </c>
      <c r="O33" s="9" t="s">
        <v>49</v>
      </c>
      <c r="P33" s="5"/>
      <c r="Q33" s="5"/>
      <c r="R33" s="5"/>
      <c r="S33" s="1"/>
      <c r="U33" s="3"/>
      <c r="V33" s="7"/>
      <c r="W33" s="3"/>
    </row>
    <row r="34" customFormat="false" ht="12.75" hidden="false" customHeight="false" outlineLevel="0" collapsed="false">
      <c r="A34" s="1"/>
      <c r="B34" s="8" t="s">
        <v>50</v>
      </c>
      <c r="C34" s="4" t="s">
        <v>51</v>
      </c>
      <c r="D34" s="8"/>
      <c r="E34" s="5"/>
      <c r="F34" s="8" t="s">
        <v>50</v>
      </c>
      <c r="G34" s="4" t="s">
        <v>52</v>
      </c>
      <c r="H34" s="5"/>
      <c r="I34" s="5"/>
      <c r="J34" s="8"/>
      <c r="K34" s="5"/>
      <c r="L34" s="5"/>
      <c r="M34" s="5"/>
      <c r="N34" s="8"/>
      <c r="O34" s="9"/>
      <c r="P34" s="5"/>
      <c r="Q34" s="5"/>
      <c r="R34" s="5"/>
      <c r="S34" s="1"/>
      <c r="U34" s="3"/>
      <c r="V34" s="3"/>
      <c r="W34" s="3"/>
    </row>
    <row r="35" customFormat="false" ht="12.75" hidden="false" customHeight="false" outlineLevel="0" collapsed="false">
      <c r="A35" s="1"/>
      <c r="B35" s="8" t="s">
        <v>53</v>
      </c>
      <c r="C35" s="4" t="s">
        <v>54</v>
      </c>
      <c r="D35" s="8"/>
      <c r="E35" s="5"/>
      <c r="F35" s="5"/>
      <c r="G35" s="5"/>
      <c r="H35" s="5"/>
      <c r="I35" s="5"/>
      <c r="J35" s="5"/>
      <c r="K35" s="5"/>
      <c r="L35" s="5"/>
      <c r="M35" s="5"/>
      <c r="N35" s="5"/>
      <c r="O35" s="9"/>
      <c r="P35" s="5"/>
      <c r="Q35" s="5"/>
      <c r="R35" s="5"/>
      <c r="S35" s="1"/>
      <c r="U35" s="3"/>
      <c r="V35" s="3"/>
      <c r="W35" s="3"/>
    </row>
    <row r="36" customFormat="false" ht="12.75" hidden="false" customHeight="false" outlineLevel="0" collapsed="false">
      <c r="A36" s="1"/>
      <c r="B36" s="8" t="s">
        <v>55</v>
      </c>
      <c r="C36" s="4" t="s">
        <v>56</v>
      </c>
      <c r="D36" s="8"/>
      <c r="E36" s="5"/>
      <c r="F36" s="5"/>
      <c r="G36" s="5"/>
      <c r="H36" s="5"/>
      <c r="I36" s="5"/>
      <c r="J36" s="5"/>
      <c r="K36" s="5"/>
      <c r="L36" s="5"/>
      <c r="M36" s="5"/>
      <c r="N36" s="5"/>
      <c r="O36" s="5"/>
      <c r="P36" s="5"/>
      <c r="Q36" s="5"/>
      <c r="R36" s="5"/>
      <c r="S36" s="1"/>
      <c r="U36" s="3"/>
      <c r="V36" s="3"/>
      <c r="W36" s="3"/>
    </row>
    <row r="37" customFormat="false" ht="12.75" hidden="false" customHeight="false" outlineLevel="0" collapsed="false">
      <c r="A37" s="1"/>
      <c r="B37" s="8" t="s">
        <v>57</v>
      </c>
      <c r="C37" s="4" t="s">
        <v>58</v>
      </c>
      <c r="D37" s="8"/>
      <c r="E37" s="5"/>
      <c r="F37" s="5"/>
      <c r="G37" s="5"/>
      <c r="H37" s="5"/>
      <c r="I37" s="5"/>
      <c r="J37" s="5"/>
      <c r="K37" s="5"/>
      <c r="L37" s="5"/>
      <c r="M37" s="5"/>
      <c r="N37" s="5"/>
      <c r="O37" s="5"/>
      <c r="P37" s="5"/>
      <c r="Q37" s="5"/>
      <c r="R37" s="5"/>
      <c r="S37" s="1"/>
    </row>
    <row r="38" customFormat="false" ht="12.75" hidden="false" customHeight="false" outlineLevel="0" collapsed="false">
      <c r="A38" s="1"/>
      <c r="B38" s="8" t="s">
        <v>59</v>
      </c>
      <c r="C38" s="4" t="s">
        <v>60</v>
      </c>
      <c r="D38" s="8"/>
      <c r="E38" s="5"/>
      <c r="F38" s="5"/>
      <c r="G38" s="5"/>
      <c r="H38" s="5"/>
      <c r="I38" s="5"/>
      <c r="J38" s="5"/>
      <c r="K38" s="5"/>
      <c r="L38" s="5"/>
      <c r="M38" s="5"/>
      <c r="N38" s="5"/>
      <c r="O38" s="5"/>
      <c r="P38" s="5"/>
      <c r="Q38" s="5"/>
      <c r="R38" s="5"/>
      <c r="S38" s="1"/>
    </row>
    <row r="39" customFormat="false" ht="12.75" hidden="false" customHeight="false" outlineLevel="0" collapsed="false">
      <c r="A39" s="1"/>
      <c r="B39" s="8" t="s">
        <v>61</v>
      </c>
      <c r="C39" s="4" t="s">
        <v>62</v>
      </c>
      <c r="D39" s="8"/>
      <c r="E39" s="5"/>
      <c r="F39" s="5"/>
      <c r="G39" s="5"/>
      <c r="H39" s="5"/>
      <c r="I39" s="5"/>
      <c r="J39" s="5"/>
      <c r="K39" s="5"/>
      <c r="L39" s="5"/>
      <c r="M39" s="5"/>
      <c r="N39" s="5"/>
      <c r="O39" s="5"/>
      <c r="P39" s="5"/>
      <c r="Q39" s="5"/>
      <c r="R39" s="5"/>
      <c r="S39" s="1"/>
    </row>
    <row r="40" customFormat="false" ht="12.75" hidden="false" customHeight="false" outlineLevel="0" collapsed="false">
      <c r="A40" s="1"/>
      <c r="B40" s="8" t="s">
        <v>63</v>
      </c>
      <c r="C40" s="4" t="s">
        <v>64</v>
      </c>
      <c r="D40" s="8"/>
      <c r="E40" s="5"/>
      <c r="F40" s="5"/>
      <c r="G40" s="5"/>
      <c r="H40" s="5"/>
      <c r="I40" s="5"/>
      <c r="J40" s="5"/>
      <c r="K40" s="5"/>
      <c r="L40" s="5"/>
      <c r="M40" s="5"/>
      <c r="N40" s="5"/>
      <c r="O40" s="5"/>
      <c r="P40" s="5"/>
      <c r="Q40" s="5"/>
      <c r="R40" s="5"/>
      <c r="S40" s="1"/>
    </row>
    <row r="41" customFormat="false" ht="12.75" hidden="false" customHeight="false" outlineLevel="0" collapsed="false">
      <c r="A41" s="1"/>
      <c r="B41" s="8" t="s">
        <v>65</v>
      </c>
      <c r="C41" s="4" t="s">
        <v>66</v>
      </c>
      <c r="D41" s="8"/>
      <c r="E41" s="5"/>
      <c r="F41" s="5"/>
      <c r="G41" s="5"/>
      <c r="H41" s="5"/>
      <c r="I41" s="5"/>
      <c r="J41" s="5"/>
      <c r="K41" s="5"/>
      <c r="L41" s="5"/>
      <c r="M41" s="5"/>
      <c r="N41" s="5"/>
      <c r="O41" s="5"/>
      <c r="P41" s="5"/>
      <c r="Q41" s="5"/>
      <c r="R41" s="5"/>
      <c r="S41" s="1"/>
    </row>
    <row r="42" customFormat="false" ht="12.75" hidden="false" customHeight="false" outlineLevel="0" collapsed="false">
      <c r="A42" s="1"/>
      <c r="B42" s="8" t="s">
        <v>67</v>
      </c>
      <c r="C42" s="4" t="s">
        <v>68</v>
      </c>
      <c r="D42" s="8"/>
      <c r="E42" s="5"/>
      <c r="F42" s="5"/>
      <c r="G42" s="5"/>
      <c r="H42" s="5"/>
      <c r="I42" s="5"/>
      <c r="J42" s="5"/>
      <c r="K42" s="5"/>
      <c r="L42" s="5"/>
      <c r="M42" s="5"/>
      <c r="N42" s="5"/>
      <c r="O42" s="5"/>
      <c r="P42" s="5"/>
      <c r="Q42" s="5"/>
      <c r="R42" s="5"/>
      <c r="S42" s="1"/>
    </row>
    <row r="43" customFormat="false" ht="12.75" hidden="false" customHeight="false" outlineLevel="0" collapsed="false">
      <c r="A43" s="1"/>
      <c r="B43" s="8" t="s">
        <v>69</v>
      </c>
      <c r="C43" s="4" t="s">
        <v>70</v>
      </c>
      <c r="D43" s="8"/>
      <c r="E43" s="5"/>
      <c r="F43" s="5"/>
      <c r="G43" s="5"/>
      <c r="H43" s="5"/>
      <c r="I43" s="5"/>
      <c r="J43" s="5"/>
      <c r="K43" s="5"/>
      <c r="L43" s="5"/>
      <c r="M43" s="5"/>
      <c r="N43" s="5"/>
      <c r="O43" s="5"/>
      <c r="P43" s="5"/>
      <c r="Q43" s="5"/>
      <c r="R43" s="5"/>
      <c r="S43" s="1"/>
    </row>
    <row r="44" customFormat="false" ht="7.5" hidden="false" customHeight="true" outlineLevel="0" collapsed="false">
      <c r="A44" s="1"/>
      <c r="B44" s="5"/>
      <c r="C44" s="5"/>
      <c r="D44" s="8"/>
      <c r="E44" s="5"/>
      <c r="F44" s="5"/>
      <c r="G44" s="5"/>
      <c r="H44" s="5"/>
      <c r="I44" s="5"/>
      <c r="J44" s="5"/>
      <c r="K44" s="5"/>
      <c r="L44" s="5"/>
      <c r="M44" s="5"/>
      <c r="N44" s="5"/>
      <c r="O44" s="5"/>
      <c r="P44" s="5"/>
      <c r="Q44" s="5"/>
      <c r="R44" s="5"/>
      <c r="S44" s="1"/>
    </row>
    <row r="45" customFormat="false" ht="13.5" hidden="false" customHeight="false" outlineLevel="0" collapsed="false">
      <c r="A45" s="1"/>
      <c r="B45" s="4" t="s">
        <v>71</v>
      </c>
      <c r="C45" s="1"/>
      <c r="D45" s="6" t="s">
        <v>23</v>
      </c>
      <c r="E45" s="5"/>
      <c r="F45" s="10" t="s">
        <v>72</v>
      </c>
      <c r="G45" s="9"/>
      <c r="H45" s="5"/>
      <c r="I45" s="6" t="s">
        <v>23</v>
      </c>
      <c r="J45" s="5"/>
      <c r="K45" s="5"/>
      <c r="L45" s="5"/>
      <c r="M45" s="5"/>
      <c r="N45" s="5"/>
      <c r="O45" s="5"/>
      <c r="P45" s="5"/>
      <c r="Q45" s="5"/>
      <c r="R45" s="5"/>
      <c r="S45" s="1"/>
    </row>
    <row r="46" customFormat="false" ht="6" hidden="false" customHeight="true" outlineLevel="0" collapsed="false">
      <c r="A46" s="1"/>
      <c r="B46" s="5"/>
      <c r="C46" s="5"/>
      <c r="D46" s="8"/>
      <c r="E46" s="5"/>
      <c r="F46" s="5"/>
      <c r="G46" s="9"/>
      <c r="H46" s="5"/>
      <c r="I46" s="5"/>
      <c r="J46" s="5"/>
      <c r="K46" s="5"/>
      <c r="L46" s="5"/>
      <c r="M46" s="5"/>
      <c r="N46" s="5"/>
      <c r="O46" s="5"/>
      <c r="P46" s="5"/>
      <c r="Q46" s="5"/>
      <c r="R46" s="5"/>
      <c r="S46" s="1"/>
    </row>
    <row r="47" customFormat="false" ht="12.75" hidden="false" customHeight="false" outlineLevel="0" collapsed="false">
      <c r="A47" s="1"/>
      <c r="B47" s="8" t="s">
        <v>23</v>
      </c>
      <c r="C47" s="4" t="s">
        <v>73</v>
      </c>
      <c r="D47" s="8"/>
      <c r="E47" s="5"/>
      <c r="F47" s="8" t="s">
        <v>23</v>
      </c>
      <c r="G47" s="9" t="s">
        <v>74</v>
      </c>
      <c r="H47" s="5"/>
      <c r="I47" s="5"/>
      <c r="J47" s="5"/>
      <c r="K47" s="5"/>
      <c r="L47" s="5"/>
      <c r="M47" s="5"/>
      <c r="N47" s="5"/>
      <c r="O47" s="5"/>
      <c r="P47" s="5"/>
      <c r="Q47" s="5"/>
      <c r="R47" s="5"/>
      <c r="S47" s="1"/>
    </row>
    <row r="48" customFormat="false" ht="12.75" hidden="false" customHeight="false" outlineLevel="0" collapsed="false">
      <c r="A48" s="1"/>
      <c r="B48" s="8" t="s">
        <v>31</v>
      </c>
      <c r="C48" s="4" t="s">
        <v>75</v>
      </c>
      <c r="D48" s="8"/>
      <c r="E48" s="5"/>
      <c r="F48" s="8" t="s">
        <v>31</v>
      </c>
      <c r="G48" s="9" t="s">
        <v>76</v>
      </c>
      <c r="H48" s="5"/>
      <c r="I48" s="5"/>
      <c r="J48" s="5"/>
      <c r="K48" s="5"/>
      <c r="L48" s="5"/>
      <c r="M48" s="5"/>
      <c r="N48" s="5"/>
      <c r="O48" s="5"/>
      <c r="P48" s="5"/>
      <c r="Q48" s="5"/>
      <c r="R48" s="5"/>
      <c r="S48" s="1"/>
    </row>
    <row r="49" customFormat="false" ht="12.75" hidden="false" customHeight="false" outlineLevel="0" collapsed="false">
      <c r="A49" s="1"/>
      <c r="B49" s="8" t="s">
        <v>36</v>
      </c>
      <c r="C49" s="4" t="s">
        <v>77</v>
      </c>
      <c r="D49" s="5"/>
      <c r="E49" s="5"/>
      <c r="F49" s="8" t="s">
        <v>36</v>
      </c>
      <c r="G49" s="9" t="s">
        <v>78</v>
      </c>
      <c r="H49" s="5"/>
      <c r="I49" s="5"/>
      <c r="J49" s="5"/>
      <c r="K49" s="5"/>
      <c r="L49" s="5"/>
      <c r="M49" s="5"/>
      <c r="N49" s="5"/>
      <c r="O49" s="5"/>
      <c r="P49" s="5"/>
      <c r="Q49" s="5"/>
      <c r="R49" s="5"/>
      <c r="S49" s="1"/>
    </row>
    <row r="50" customFormat="false" ht="12.75" hidden="false" customHeight="false" outlineLevel="0" collapsed="false">
      <c r="A50" s="1"/>
      <c r="B50" s="8" t="s">
        <v>41</v>
      </c>
      <c r="C50" s="4" t="s">
        <v>70</v>
      </c>
      <c r="D50" s="5"/>
      <c r="E50" s="5"/>
      <c r="F50" s="8" t="s">
        <v>41</v>
      </c>
      <c r="G50" s="9" t="s">
        <v>79</v>
      </c>
      <c r="H50" s="5"/>
      <c r="I50" s="5"/>
      <c r="J50" s="5"/>
      <c r="K50" s="5"/>
      <c r="L50" s="5"/>
      <c r="M50" s="5"/>
      <c r="N50" s="5"/>
      <c r="O50" s="5"/>
      <c r="P50" s="5"/>
      <c r="Q50" s="5"/>
      <c r="R50" s="5"/>
      <c r="S50" s="1"/>
    </row>
    <row r="51" customFormat="false" ht="12.75" hidden="false" customHeight="false" outlineLevel="0" collapsed="false">
      <c r="A51" s="1"/>
      <c r="B51" s="8"/>
      <c r="C51" s="5"/>
      <c r="D51" s="5"/>
      <c r="E51" s="5"/>
      <c r="F51" s="8" t="s">
        <v>46</v>
      </c>
      <c r="G51" s="9" t="s">
        <v>80</v>
      </c>
      <c r="H51" s="5"/>
      <c r="I51" s="5"/>
      <c r="J51" s="5"/>
      <c r="K51" s="5"/>
      <c r="L51" s="5"/>
      <c r="M51" s="5"/>
      <c r="N51" s="5"/>
      <c r="O51" s="5"/>
      <c r="P51" s="5"/>
      <c r="Q51" s="5"/>
      <c r="R51" s="5"/>
      <c r="S51" s="1"/>
    </row>
    <row r="52" customFormat="false" ht="12.75" hidden="false" customHeight="false" outlineLevel="0" collapsed="false">
      <c r="A52" s="1"/>
      <c r="B52" s="5"/>
      <c r="C52" s="5"/>
      <c r="D52" s="5"/>
      <c r="E52" s="5"/>
      <c r="F52" s="5"/>
      <c r="G52" s="5"/>
      <c r="H52" s="5"/>
      <c r="I52" s="5"/>
      <c r="J52" s="5"/>
      <c r="K52" s="5"/>
      <c r="L52" s="5"/>
      <c r="M52" s="5"/>
      <c r="N52" s="5"/>
      <c r="O52" s="5"/>
      <c r="P52" s="5"/>
      <c r="Q52" s="5"/>
      <c r="R52" s="5"/>
      <c r="S52" s="1"/>
    </row>
    <row r="53" customFormat="false" ht="12.75" hidden="false" customHeight="false" outlineLevel="0" collapsed="false">
      <c r="A53" s="2" t="s">
        <v>81</v>
      </c>
      <c r="B53" s="1"/>
      <c r="C53" s="1"/>
      <c r="D53" s="1"/>
      <c r="E53" s="1"/>
      <c r="F53" s="1"/>
      <c r="G53" s="1"/>
      <c r="H53" s="1"/>
      <c r="I53" s="1"/>
      <c r="J53" s="1"/>
      <c r="K53" s="1"/>
      <c r="L53" s="1"/>
      <c r="M53" s="1"/>
      <c r="N53" s="1"/>
      <c r="O53" s="1"/>
      <c r="P53" s="1"/>
      <c r="Q53" s="1"/>
      <c r="R53" s="1"/>
      <c r="S53" s="1"/>
    </row>
    <row r="54" customFormat="false" ht="5.25" hidden="false" customHeight="true" outlineLevel="0" collapsed="false">
      <c r="A54" s="1"/>
      <c r="B54" s="1"/>
      <c r="C54" s="1"/>
      <c r="D54" s="1"/>
      <c r="E54" s="1"/>
      <c r="F54" s="1"/>
      <c r="G54" s="1"/>
      <c r="H54" s="1"/>
      <c r="I54" s="1"/>
      <c r="J54" s="1"/>
      <c r="K54" s="1"/>
      <c r="L54" s="1"/>
      <c r="M54" s="1"/>
      <c r="N54" s="1"/>
      <c r="O54" s="1"/>
      <c r="P54" s="1"/>
      <c r="Q54" s="1"/>
      <c r="R54" s="1"/>
      <c r="S54" s="1"/>
    </row>
    <row r="55" customFormat="false" ht="12.75" hidden="false" customHeight="false" outlineLevel="0" collapsed="false">
      <c r="A55" s="1"/>
      <c r="B55" s="1" t="s">
        <v>82</v>
      </c>
      <c r="C55" s="1"/>
      <c r="D55" s="1"/>
      <c r="E55" s="1"/>
      <c r="F55" s="1"/>
      <c r="G55" s="1"/>
      <c r="H55" s="1"/>
      <c r="I55" s="1"/>
      <c r="J55" s="1"/>
      <c r="K55" s="1"/>
      <c r="L55" s="1"/>
      <c r="M55" s="1"/>
      <c r="N55" s="1"/>
      <c r="O55" s="1"/>
      <c r="P55" s="1"/>
      <c r="Q55" s="1"/>
      <c r="R55" s="1"/>
      <c r="S55" s="1"/>
    </row>
    <row r="56" customFormat="false" ht="12.75" hidden="false" customHeight="false" outlineLevel="0" collapsed="false">
      <c r="A56" s="1"/>
      <c r="B56" s="2" t="s">
        <v>83</v>
      </c>
      <c r="C56" s="1"/>
      <c r="D56" s="1"/>
      <c r="E56" s="1"/>
      <c r="F56" s="1"/>
      <c r="G56" s="1"/>
      <c r="H56" s="1"/>
      <c r="I56" s="1"/>
      <c r="J56" s="1"/>
      <c r="K56" s="1"/>
      <c r="L56" s="1"/>
      <c r="M56" s="1"/>
      <c r="N56" s="1"/>
      <c r="O56" s="1"/>
      <c r="P56" s="1"/>
      <c r="Q56" s="1"/>
      <c r="R56" s="1"/>
      <c r="S56" s="1"/>
    </row>
    <row r="57" customFormat="false" ht="12.75" hidden="false" customHeight="false" outlineLevel="0" collapsed="false">
      <c r="A57" s="1"/>
      <c r="B57" s="2" t="s">
        <v>84</v>
      </c>
      <c r="C57" s="1"/>
      <c r="D57" s="1"/>
      <c r="E57" s="1"/>
      <c r="F57" s="1"/>
      <c r="G57" s="1"/>
      <c r="H57" s="1"/>
      <c r="I57" s="1"/>
      <c r="J57" s="1"/>
      <c r="K57" s="1"/>
      <c r="L57" s="1"/>
      <c r="M57" s="1"/>
      <c r="N57" s="1"/>
      <c r="O57" s="1"/>
      <c r="P57" s="1"/>
      <c r="Q57" s="1"/>
      <c r="R57" s="1"/>
      <c r="S57" s="1"/>
    </row>
    <row r="58" customFormat="false" ht="12.75" hidden="false" customHeight="false" outlineLevel="0" collapsed="false">
      <c r="A58" s="1"/>
      <c r="B58" s="2" t="s">
        <v>85</v>
      </c>
      <c r="C58" s="1"/>
      <c r="D58" s="1"/>
      <c r="E58" s="1"/>
      <c r="F58" s="1"/>
      <c r="G58" s="1"/>
      <c r="H58" s="1"/>
      <c r="I58" s="1"/>
      <c r="J58" s="1"/>
      <c r="K58" s="1"/>
      <c r="L58" s="1"/>
      <c r="M58" s="1"/>
      <c r="N58" s="1"/>
      <c r="O58" s="1"/>
      <c r="P58" s="1"/>
      <c r="Q58" s="1"/>
      <c r="R58" s="1"/>
      <c r="S58" s="1"/>
    </row>
    <row r="59" customFormat="false" ht="18.75" hidden="false" customHeight="false" outlineLevel="0" collapsed="false">
      <c r="A59" s="1"/>
      <c r="B59" s="2" t="s">
        <v>86</v>
      </c>
      <c r="C59" s="1"/>
      <c r="D59" s="1"/>
      <c r="E59" s="1"/>
      <c r="F59" s="1"/>
      <c r="G59" s="1"/>
      <c r="H59" s="1"/>
      <c r="I59" s="1"/>
      <c r="J59" s="1"/>
      <c r="K59" s="1"/>
      <c r="L59" s="1"/>
      <c r="M59" s="1"/>
      <c r="N59" s="1"/>
      <c r="O59" s="1"/>
      <c r="P59" s="1"/>
      <c r="Q59" s="1"/>
      <c r="R59" s="1"/>
      <c r="S59" s="1"/>
    </row>
    <row r="60" customFormat="false" ht="6" hidden="false" customHeight="true" outlineLevel="0" collapsed="false">
      <c r="A60" s="1"/>
      <c r="B60" s="1"/>
      <c r="C60" s="1"/>
      <c r="D60" s="1"/>
      <c r="E60" s="1"/>
      <c r="F60" s="1"/>
      <c r="G60" s="1"/>
      <c r="H60" s="1"/>
      <c r="I60" s="1"/>
      <c r="J60" s="1"/>
      <c r="K60" s="1"/>
      <c r="L60" s="1"/>
      <c r="M60" s="1"/>
      <c r="N60" s="1"/>
      <c r="O60" s="1"/>
      <c r="P60" s="1"/>
      <c r="Q60" s="1"/>
      <c r="R60" s="1"/>
      <c r="S60" s="1"/>
    </row>
  </sheetData>
  <dataValidations count="6">
    <dataValidation allowBlank="true" errorStyle="stop" operator="between" showDropDown="false" showErrorMessage="true" showInputMessage="false" sqref="I45" type="list">
      <formula1>$F$47:$F$51</formula1>
      <formula2>0</formula2>
    </dataValidation>
    <dataValidation allowBlank="true" errorStyle="stop" operator="between" showDropDown="false" showErrorMessage="true" showInputMessage="false" sqref="D45" type="list">
      <formula1>$B$47:$B$50</formula1>
      <formula2>0</formula2>
    </dataValidation>
    <dataValidation allowBlank="true" errorStyle="stop" operator="between" showDropDown="false" showErrorMessage="true" showInputMessage="false" sqref="P27" type="list">
      <formula1>$N$29:$N$33</formula1>
      <formula2>0</formula2>
    </dataValidation>
    <dataValidation allowBlank="true" errorStyle="stop" operator="between" showDropDown="false" showErrorMessage="true" showInputMessage="false" sqref="L27" type="list">
      <formula1>$J$29:$J$32</formula1>
      <formula2>0</formula2>
    </dataValidation>
    <dataValidation allowBlank="true" errorStyle="stop" operator="between" showDropDown="false" showErrorMessage="true" showInputMessage="false" sqref="H27" type="list">
      <formula1>$F$29:$F$34</formula1>
      <formula2>0</formula2>
    </dataValidation>
    <dataValidation allowBlank="true" errorStyle="stop" operator="between" showDropDown="false" showErrorMessage="true" showInputMessage="false" sqref="D27" type="list">
      <formula1>$B$29:$B$4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9"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88"/>
  <sheetViews>
    <sheetView showFormulas="false" showGridLines="false" showRowColHeaders="true" showZeros="true" rightToLeft="false" tabSelected="false" showOutlineSymbols="true" defaultGridColor="true" view="pageBreakPreview" topLeftCell="E1" colorId="64" zoomScale="80" zoomScaleNormal="70" zoomScalePageLayoutView="80" workbookViewId="0">
      <pane xSplit="0" ySplit="3" topLeftCell="A4" activePane="bottomLeft" state="frozen"/>
      <selection pane="topLeft" activeCell="E1" activeCellId="0" sqref="E1"/>
      <selection pane="bottomLeft" activeCell="H568" activeCellId="0" sqref="H568"/>
    </sheetView>
  </sheetViews>
  <sheetFormatPr defaultColWidth="9.13671875" defaultRowHeight="15" zeroHeight="false" outlineLevelRow="0" outlineLevelCol="0"/>
  <cols>
    <col collapsed="false" customWidth="true" hidden="false" outlineLevel="0" max="1" min="1" style="11" width="6.13"/>
    <col collapsed="false" customWidth="true" hidden="false" outlineLevel="0" max="2" min="2" style="11" width="20.13"/>
    <col collapsed="false" customWidth="true" hidden="false" outlineLevel="0" max="3" min="3" style="11" width="6.28"/>
    <col collapsed="false" customWidth="true" hidden="false" outlineLevel="0" max="4" min="4" style="11" width="12.28"/>
    <col collapsed="false" customWidth="true" hidden="false" outlineLevel="0" max="5" min="5" style="12" width="7.7"/>
    <col collapsed="false" customWidth="true" hidden="false" outlineLevel="0" max="6" min="6" style="13" width="35.99"/>
    <col collapsed="false" customWidth="true" hidden="false" outlineLevel="0" max="7" min="7" style="14" width="105.56"/>
    <col collapsed="false" customWidth="false" hidden="false" outlineLevel="0" max="9" min="8" style="12" width="9.14"/>
    <col collapsed="false" customWidth="false" hidden="false" outlineLevel="0" max="257" min="10" style="11" width="9.14"/>
  </cols>
  <sheetData>
    <row r="1" customFormat="false" ht="67.5" hidden="false" customHeight="true" outlineLevel="0" collapsed="false">
      <c r="A1" s="15" t="s">
        <v>87</v>
      </c>
      <c r="B1" s="15"/>
      <c r="C1" s="15"/>
      <c r="D1" s="15"/>
      <c r="E1" s="15"/>
      <c r="F1" s="15"/>
      <c r="G1" s="15"/>
    </row>
    <row r="2" customFormat="false" ht="19.5" hidden="false" customHeight="true" outlineLevel="0" collapsed="false">
      <c r="A2" s="16" t="s">
        <v>88</v>
      </c>
      <c r="B2" s="16"/>
      <c r="C2" s="16"/>
      <c r="D2" s="16"/>
      <c r="E2" s="16"/>
      <c r="F2" s="16"/>
      <c r="G2" s="17" t="s">
        <v>89</v>
      </c>
      <c r="H2" s="17"/>
      <c r="I2" s="17"/>
      <c r="J2" s="17"/>
    </row>
    <row r="3" customFormat="false" ht="17.25" hidden="false" customHeight="false" outlineLevel="0" collapsed="false">
      <c r="A3" s="18" t="s">
        <v>90</v>
      </c>
      <c r="B3" s="19" t="s">
        <v>91</v>
      </c>
      <c r="C3" s="19" t="s">
        <v>92</v>
      </c>
      <c r="D3" s="19" t="s">
        <v>93</v>
      </c>
      <c r="E3" s="19" t="s">
        <v>94</v>
      </c>
      <c r="F3" s="20" t="s">
        <v>95</v>
      </c>
      <c r="G3" s="21" t="s">
        <v>96</v>
      </c>
      <c r="H3" s="21" t="s">
        <v>97</v>
      </c>
      <c r="I3" s="21" t="s">
        <v>98</v>
      </c>
      <c r="J3" s="21" t="s">
        <v>99</v>
      </c>
    </row>
    <row r="4" customFormat="false" ht="15" hidden="false" customHeight="true" outlineLevel="0" collapsed="false">
      <c r="A4" s="22" t="n">
        <v>1</v>
      </c>
      <c r="B4" s="23" t="s">
        <v>100</v>
      </c>
      <c r="C4" s="24" t="s">
        <v>1</v>
      </c>
      <c r="D4" s="25" t="s">
        <v>101</v>
      </c>
      <c r="E4" s="26" t="n">
        <v>5</v>
      </c>
      <c r="F4" s="27" t="s">
        <v>102</v>
      </c>
      <c r="G4" s="28" t="s">
        <v>103</v>
      </c>
      <c r="H4" s="29" t="s">
        <v>104</v>
      </c>
      <c r="I4" s="30"/>
      <c r="J4" s="31" t="n">
        <v>0</v>
      </c>
    </row>
    <row r="5" customFormat="false" ht="15" hidden="false" customHeight="false" outlineLevel="0" collapsed="false">
      <c r="A5" s="22"/>
      <c r="B5" s="23"/>
      <c r="C5" s="24"/>
      <c r="D5" s="25"/>
      <c r="E5" s="26"/>
      <c r="F5" s="27"/>
      <c r="G5" s="32"/>
      <c r="H5" s="33"/>
      <c r="I5" s="34"/>
      <c r="J5" s="31"/>
    </row>
    <row r="6" customFormat="false" ht="15" hidden="false" customHeight="true" outlineLevel="0" collapsed="false">
      <c r="A6" s="22"/>
      <c r="B6" s="23"/>
      <c r="C6" s="24"/>
      <c r="D6" s="25"/>
      <c r="E6" s="33" t="n">
        <v>4</v>
      </c>
      <c r="F6" s="35" t="s">
        <v>105</v>
      </c>
      <c r="G6" s="32" t="s">
        <v>105</v>
      </c>
      <c r="H6" s="36" t="s">
        <v>104</v>
      </c>
      <c r="I6" s="34"/>
      <c r="J6" s="31"/>
    </row>
    <row r="7" customFormat="false" ht="15" hidden="false" customHeight="false" outlineLevel="0" collapsed="false">
      <c r="A7" s="22"/>
      <c r="B7" s="23"/>
      <c r="C7" s="24"/>
      <c r="D7" s="25"/>
      <c r="E7" s="33"/>
      <c r="F7" s="35"/>
      <c r="G7" s="37" t="s">
        <v>106</v>
      </c>
      <c r="H7" s="36" t="s">
        <v>104</v>
      </c>
      <c r="I7" s="34"/>
      <c r="J7" s="31"/>
    </row>
    <row r="8" customFormat="false" ht="15" hidden="false" customHeight="false" outlineLevel="0" collapsed="false">
      <c r="A8" s="22"/>
      <c r="B8" s="23"/>
      <c r="C8" s="24"/>
      <c r="D8" s="25"/>
      <c r="E8" s="33"/>
      <c r="F8" s="35"/>
      <c r="G8" s="38"/>
      <c r="H8" s="33"/>
      <c r="I8" s="34"/>
      <c r="J8" s="31"/>
    </row>
    <row r="9" customFormat="false" ht="15" hidden="false" customHeight="true" outlineLevel="0" collapsed="false">
      <c r="A9" s="22"/>
      <c r="B9" s="23"/>
      <c r="C9" s="24"/>
      <c r="D9" s="25"/>
      <c r="E9" s="33" t="n">
        <v>3</v>
      </c>
      <c r="F9" s="35" t="s">
        <v>107</v>
      </c>
      <c r="G9" s="32" t="s">
        <v>108</v>
      </c>
      <c r="H9" s="36" t="s">
        <v>104</v>
      </c>
      <c r="I9" s="34"/>
      <c r="J9" s="31"/>
    </row>
    <row r="10" customFormat="false" ht="15" hidden="false" customHeight="false" outlineLevel="0" collapsed="false">
      <c r="A10" s="22"/>
      <c r="B10" s="23"/>
      <c r="C10" s="24"/>
      <c r="D10" s="25"/>
      <c r="E10" s="33"/>
      <c r="F10" s="35"/>
      <c r="G10" s="32" t="s">
        <v>109</v>
      </c>
      <c r="H10" s="36" t="s">
        <v>104</v>
      </c>
      <c r="I10" s="34"/>
      <c r="J10" s="31"/>
    </row>
    <row r="11" customFormat="false" ht="15" hidden="false" customHeight="false" outlineLevel="0" collapsed="false">
      <c r="A11" s="22"/>
      <c r="B11" s="23"/>
      <c r="C11" s="24"/>
      <c r="D11" s="25"/>
      <c r="E11" s="33"/>
      <c r="F11" s="35"/>
      <c r="G11" s="32" t="s">
        <v>110</v>
      </c>
      <c r="H11" s="36" t="s">
        <v>111</v>
      </c>
      <c r="I11" s="34"/>
      <c r="J11" s="31"/>
    </row>
    <row r="12" customFormat="false" ht="15" hidden="false" customHeight="false" outlineLevel="0" collapsed="false">
      <c r="A12" s="22"/>
      <c r="B12" s="23"/>
      <c r="C12" s="24"/>
      <c r="D12" s="25"/>
      <c r="E12" s="33"/>
      <c r="F12" s="35"/>
      <c r="G12" s="37" t="s">
        <v>112</v>
      </c>
      <c r="H12" s="36" t="s">
        <v>104</v>
      </c>
      <c r="I12" s="34"/>
      <c r="J12" s="31"/>
    </row>
    <row r="13" customFormat="false" ht="15" hidden="false" customHeight="false" outlineLevel="0" collapsed="false">
      <c r="A13" s="22"/>
      <c r="B13" s="23"/>
      <c r="C13" s="24"/>
      <c r="D13" s="25"/>
      <c r="E13" s="33"/>
      <c r="F13" s="35"/>
      <c r="G13" s="37" t="s">
        <v>113</v>
      </c>
      <c r="H13" s="36" t="s">
        <v>104</v>
      </c>
      <c r="I13" s="34"/>
      <c r="J13" s="31"/>
    </row>
    <row r="14" customFormat="false" ht="15" hidden="false" customHeight="false" outlineLevel="0" collapsed="false">
      <c r="A14" s="22"/>
      <c r="B14" s="23"/>
      <c r="C14" s="24"/>
      <c r="D14" s="25"/>
      <c r="E14" s="33"/>
      <c r="F14" s="35"/>
      <c r="G14" s="37" t="s">
        <v>114</v>
      </c>
      <c r="H14" s="36" t="s">
        <v>104</v>
      </c>
      <c r="I14" s="34"/>
      <c r="J14" s="31"/>
    </row>
    <row r="15" customFormat="false" ht="30" hidden="false" customHeight="false" outlineLevel="0" collapsed="false">
      <c r="A15" s="22"/>
      <c r="B15" s="23"/>
      <c r="C15" s="24"/>
      <c r="D15" s="25"/>
      <c r="E15" s="33"/>
      <c r="F15" s="35"/>
      <c r="G15" s="37" t="s">
        <v>115</v>
      </c>
      <c r="H15" s="36" t="s">
        <v>104</v>
      </c>
      <c r="I15" s="34"/>
      <c r="J15" s="31"/>
    </row>
    <row r="16" customFormat="false" ht="15" hidden="false" customHeight="false" outlineLevel="0" collapsed="false">
      <c r="A16" s="22"/>
      <c r="B16" s="23"/>
      <c r="C16" s="24"/>
      <c r="D16" s="25"/>
      <c r="E16" s="33"/>
      <c r="F16" s="35"/>
      <c r="G16" s="37" t="s">
        <v>116</v>
      </c>
      <c r="H16" s="36" t="s">
        <v>104</v>
      </c>
      <c r="I16" s="34"/>
      <c r="J16" s="31"/>
    </row>
    <row r="17" customFormat="false" ht="15" hidden="false" customHeight="false" outlineLevel="0" collapsed="false">
      <c r="A17" s="22"/>
      <c r="B17" s="23"/>
      <c r="C17" s="24"/>
      <c r="D17" s="25"/>
      <c r="E17" s="33"/>
      <c r="F17" s="35"/>
      <c r="G17" s="37" t="s">
        <v>117</v>
      </c>
      <c r="H17" s="36" t="s">
        <v>104</v>
      </c>
      <c r="I17" s="34"/>
      <c r="J17" s="31"/>
    </row>
    <row r="18" customFormat="false" ht="15" hidden="false" customHeight="false" outlineLevel="0" collapsed="false">
      <c r="A18" s="22"/>
      <c r="B18" s="23"/>
      <c r="C18" s="24"/>
      <c r="D18" s="25"/>
      <c r="E18" s="33"/>
      <c r="F18" s="35"/>
      <c r="G18" s="37" t="s">
        <v>118</v>
      </c>
      <c r="H18" s="36" t="s">
        <v>104</v>
      </c>
      <c r="I18" s="34"/>
      <c r="J18" s="31"/>
    </row>
    <row r="19" customFormat="false" ht="30" hidden="false" customHeight="false" outlineLevel="0" collapsed="false">
      <c r="A19" s="22"/>
      <c r="B19" s="23"/>
      <c r="C19" s="24"/>
      <c r="D19" s="25"/>
      <c r="E19" s="33"/>
      <c r="F19" s="35"/>
      <c r="G19" s="32" t="s">
        <v>119</v>
      </c>
      <c r="H19" s="36" t="s">
        <v>104</v>
      </c>
      <c r="I19" s="34"/>
      <c r="J19" s="31"/>
    </row>
    <row r="20" customFormat="false" ht="15" hidden="false" customHeight="false" outlineLevel="0" collapsed="false">
      <c r="A20" s="22"/>
      <c r="B20" s="23"/>
      <c r="C20" s="24"/>
      <c r="D20" s="25"/>
      <c r="E20" s="33"/>
      <c r="F20" s="35"/>
      <c r="G20" s="32" t="s">
        <v>120</v>
      </c>
      <c r="H20" s="36" t="s">
        <v>104</v>
      </c>
      <c r="I20" s="34"/>
      <c r="J20" s="31"/>
    </row>
    <row r="21" customFormat="false" ht="15" hidden="false" customHeight="false" outlineLevel="0" collapsed="false">
      <c r="A21" s="22"/>
      <c r="B21" s="23"/>
      <c r="C21" s="24"/>
      <c r="D21" s="25"/>
      <c r="E21" s="33"/>
      <c r="F21" s="35"/>
      <c r="G21" s="38"/>
      <c r="H21" s="33"/>
      <c r="I21" s="34"/>
      <c r="J21" s="31"/>
    </row>
    <row r="22" customFormat="false" ht="15" hidden="false" customHeight="true" outlineLevel="0" collapsed="false">
      <c r="A22" s="22"/>
      <c r="B22" s="23"/>
      <c r="C22" s="24"/>
      <c r="D22" s="25"/>
      <c r="E22" s="33" t="n">
        <v>2</v>
      </c>
      <c r="F22" s="35" t="s">
        <v>121</v>
      </c>
      <c r="G22" s="37" t="s">
        <v>122</v>
      </c>
      <c r="H22" s="36" t="s">
        <v>123</v>
      </c>
      <c r="I22" s="34"/>
      <c r="J22" s="31"/>
    </row>
    <row r="23" customFormat="false" ht="15" hidden="false" customHeight="false" outlineLevel="0" collapsed="false">
      <c r="A23" s="22"/>
      <c r="B23" s="23"/>
      <c r="C23" s="24"/>
      <c r="D23" s="25"/>
      <c r="E23" s="33"/>
      <c r="F23" s="35"/>
      <c r="G23" s="37" t="s">
        <v>124</v>
      </c>
      <c r="H23" s="36" t="s">
        <v>123</v>
      </c>
      <c r="I23" s="34"/>
      <c r="J23" s="31"/>
    </row>
    <row r="24" customFormat="false" ht="15" hidden="false" customHeight="false" outlineLevel="0" collapsed="false">
      <c r="A24" s="22"/>
      <c r="B24" s="23"/>
      <c r="C24" s="24"/>
      <c r="D24" s="25"/>
      <c r="E24" s="33"/>
      <c r="F24" s="35"/>
      <c r="G24" s="37" t="s">
        <v>125</v>
      </c>
      <c r="H24" s="36" t="s">
        <v>123</v>
      </c>
      <c r="I24" s="34"/>
      <c r="J24" s="31"/>
    </row>
    <row r="25" customFormat="false" ht="15" hidden="false" customHeight="false" outlineLevel="0" collapsed="false">
      <c r="A25" s="22"/>
      <c r="B25" s="23"/>
      <c r="C25" s="24"/>
      <c r="D25" s="25"/>
      <c r="E25" s="33"/>
      <c r="F25" s="35"/>
      <c r="G25" s="37" t="s">
        <v>126</v>
      </c>
      <c r="H25" s="36" t="s">
        <v>123</v>
      </c>
      <c r="I25" s="34"/>
      <c r="J25" s="31"/>
    </row>
    <row r="26" customFormat="false" ht="15" hidden="false" customHeight="false" outlineLevel="0" collapsed="false">
      <c r="A26" s="22"/>
      <c r="B26" s="23"/>
      <c r="C26" s="24"/>
      <c r="D26" s="25"/>
      <c r="E26" s="33"/>
      <c r="F26" s="35"/>
      <c r="G26" s="32" t="s">
        <v>127</v>
      </c>
      <c r="H26" s="36" t="s">
        <v>104</v>
      </c>
      <c r="I26" s="34"/>
      <c r="J26" s="31"/>
    </row>
    <row r="27" customFormat="false" ht="15" hidden="false" customHeight="false" outlineLevel="0" collapsed="false">
      <c r="A27" s="22"/>
      <c r="B27" s="23"/>
      <c r="C27" s="24"/>
      <c r="D27" s="25"/>
      <c r="E27" s="33"/>
      <c r="F27" s="35"/>
      <c r="G27" s="32"/>
      <c r="H27" s="33"/>
      <c r="I27" s="34"/>
      <c r="J27" s="31"/>
    </row>
    <row r="28" customFormat="false" ht="15" hidden="false" customHeight="true" outlineLevel="0" collapsed="false">
      <c r="A28" s="22"/>
      <c r="B28" s="23"/>
      <c r="C28" s="24"/>
      <c r="D28" s="25"/>
      <c r="E28" s="33" t="n">
        <v>1</v>
      </c>
      <c r="F28" s="35" t="s">
        <v>128</v>
      </c>
      <c r="G28" s="32" t="s">
        <v>129</v>
      </c>
      <c r="H28" s="36" t="s">
        <v>123</v>
      </c>
      <c r="I28" s="34"/>
      <c r="J28" s="31"/>
    </row>
    <row r="29" customFormat="false" ht="15" hidden="false" customHeight="false" outlineLevel="0" collapsed="false">
      <c r="A29" s="22"/>
      <c r="B29" s="23"/>
      <c r="C29" s="24"/>
      <c r="D29" s="25"/>
      <c r="E29" s="33"/>
      <c r="F29" s="35"/>
      <c r="G29" s="32" t="s">
        <v>130</v>
      </c>
      <c r="H29" s="36" t="s">
        <v>123</v>
      </c>
      <c r="I29" s="34"/>
      <c r="J29" s="31"/>
    </row>
    <row r="30" customFormat="false" ht="15" hidden="false" customHeight="false" outlineLevel="0" collapsed="false">
      <c r="A30" s="22"/>
      <c r="B30" s="23"/>
      <c r="C30" s="24"/>
      <c r="D30" s="25"/>
      <c r="E30" s="33"/>
      <c r="F30" s="35"/>
      <c r="G30" s="37" t="s">
        <v>131</v>
      </c>
      <c r="H30" s="36" t="s">
        <v>123</v>
      </c>
      <c r="I30" s="34"/>
      <c r="J30" s="31"/>
    </row>
    <row r="31" customFormat="false" ht="15" hidden="false" customHeight="false" outlineLevel="0" collapsed="false">
      <c r="A31" s="22"/>
      <c r="B31" s="23"/>
      <c r="C31" s="24"/>
      <c r="D31" s="25"/>
      <c r="E31" s="33"/>
      <c r="F31" s="35"/>
      <c r="G31" s="32" t="s">
        <v>132</v>
      </c>
      <c r="H31" s="36" t="s">
        <v>123</v>
      </c>
      <c r="I31" s="34"/>
      <c r="J31" s="31"/>
    </row>
    <row r="32" customFormat="false" ht="15" hidden="false" customHeight="false" outlineLevel="0" collapsed="false">
      <c r="A32" s="22"/>
      <c r="B32" s="23"/>
      <c r="C32" s="24"/>
      <c r="D32" s="25"/>
      <c r="E32" s="33"/>
      <c r="F32" s="35"/>
      <c r="G32" s="38"/>
      <c r="H32" s="33"/>
      <c r="I32" s="34"/>
      <c r="J32" s="31"/>
    </row>
    <row r="33" customFormat="false" ht="15" hidden="false" customHeight="true" outlineLevel="0" collapsed="false">
      <c r="A33" s="22"/>
      <c r="B33" s="23"/>
      <c r="C33" s="24"/>
      <c r="D33" s="25"/>
      <c r="E33" s="39" t="n">
        <v>0</v>
      </c>
      <c r="F33" s="40" t="s">
        <v>133</v>
      </c>
      <c r="G33" s="32" t="s">
        <v>134</v>
      </c>
      <c r="H33" s="36" t="s">
        <v>123</v>
      </c>
      <c r="I33" s="34"/>
      <c r="J33" s="31"/>
    </row>
    <row r="34" customFormat="false" ht="15" hidden="false" customHeight="false" outlineLevel="0" collapsed="false">
      <c r="A34" s="22"/>
      <c r="B34" s="23"/>
      <c r="C34" s="24"/>
      <c r="D34" s="25"/>
      <c r="E34" s="39"/>
      <c r="F34" s="40"/>
      <c r="G34" s="41"/>
      <c r="H34" s="39"/>
      <c r="I34" s="42"/>
      <c r="J34" s="31"/>
    </row>
    <row r="35" customFormat="false" ht="15" hidden="false" customHeight="true" outlineLevel="0" collapsed="false">
      <c r="A35" s="43" t="n">
        <v>2</v>
      </c>
      <c r="B35" s="23"/>
      <c r="C35" s="44" t="s">
        <v>8</v>
      </c>
      <c r="D35" s="45" t="s">
        <v>135</v>
      </c>
      <c r="E35" s="46" t="n">
        <v>5</v>
      </c>
      <c r="F35" s="47" t="s">
        <v>136</v>
      </c>
      <c r="G35" s="48" t="s">
        <v>136</v>
      </c>
      <c r="H35" s="49" t="s">
        <v>104</v>
      </c>
      <c r="I35" s="50"/>
      <c r="J35" s="51" t="n">
        <v>0</v>
      </c>
    </row>
    <row r="36" customFormat="false" ht="15" hidden="false" customHeight="false" outlineLevel="0" collapsed="false">
      <c r="A36" s="43"/>
      <c r="B36" s="23"/>
      <c r="C36" s="44"/>
      <c r="D36" s="45"/>
      <c r="E36" s="46"/>
      <c r="F36" s="47"/>
      <c r="G36" s="32" t="s">
        <v>137</v>
      </c>
      <c r="H36" s="36" t="s">
        <v>104</v>
      </c>
      <c r="I36" s="34"/>
      <c r="J36" s="51"/>
    </row>
    <row r="37" customFormat="false" ht="15" hidden="false" customHeight="false" outlineLevel="0" collapsed="false">
      <c r="A37" s="43"/>
      <c r="B37" s="23"/>
      <c r="C37" s="44"/>
      <c r="D37" s="45"/>
      <c r="E37" s="46"/>
      <c r="F37" s="47"/>
      <c r="G37" s="37" t="s">
        <v>138</v>
      </c>
      <c r="H37" s="36" t="s">
        <v>104</v>
      </c>
      <c r="I37" s="34"/>
      <c r="J37" s="51"/>
    </row>
    <row r="38" customFormat="false" ht="15" hidden="false" customHeight="false" outlineLevel="0" collapsed="false">
      <c r="A38" s="43"/>
      <c r="B38" s="23"/>
      <c r="C38" s="44"/>
      <c r="D38" s="45"/>
      <c r="E38" s="46"/>
      <c r="F38" s="47"/>
      <c r="G38" s="32"/>
      <c r="H38" s="33"/>
      <c r="I38" s="34"/>
      <c r="J38" s="51"/>
    </row>
    <row r="39" customFormat="false" ht="15" hidden="false" customHeight="false" outlineLevel="0" collapsed="false">
      <c r="A39" s="43"/>
      <c r="B39" s="23"/>
      <c r="C39" s="44"/>
      <c r="D39" s="45"/>
      <c r="E39" s="46"/>
      <c r="F39" s="47"/>
      <c r="G39" s="32"/>
      <c r="H39" s="33"/>
      <c r="I39" s="34"/>
      <c r="J39" s="51"/>
    </row>
    <row r="40" customFormat="false" ht="15" hidden="false" customHeight="false" outlineLevel="0" collapsed="false">
      <c r="A40" s="43"/>
      <c r="B40" s="23"/>
      <c r="C40" s="44"/>
      <c r="D40" s="45"/>
      <c r="E40" s="46"/>
      <c r="F40" s="47"/>
      <c r="G40" s="32"/>
      <c r="H40" s="33"/>
      <c r="I40" s="34"/>
      <c r="J40" s="51"/>
    </row>
    <row r="41" customFormat="false" ht="15" hidden="false" customHeight="true" outlineLevel="0" collapsed="false">
      <c r="A41" s="43"/>
      <c r="B41" s="23"/>
      <c r="C41" s="44"/>
      <c r="D41" s="45"/>
      <c r="E41" s="33" t="n">
        <v>4</v>
      </c>
      <c r="F41" s="35" t="s">
        <v>139</v>
      </c>
      <c r="G41" s="32" t="s">
        <v>140</v>
      </c>
      <c r="H41" s="36" t="s">
        <v>104</v>
      </c>
      <c r="I41" s="34"/>
      <c r="J41" s="51"/>
    </row>
    <row r="42" customFormat="false" ht="15" hidden="false" customHeight="false" outlineLevel="0" collapsed="false">
      <c r="A42" s="43"/>
      <c r="B42" s="23"/>
      <c r="C42" s="44"/>
      <c r="D42" s="45"/>
      <c r="E42" s="33"/>
      <c r="F42" s="35"/>
      <c r="G42" s="37" t="s">
        <v>141</v>
      </c>
      <c r="H42" s="36" t="s">
        <v>104</v>
      </c>
      <c r="I42" s="34"/>
      <c r="J42" s="51"/>
    </row>
    <row r="43" customFormat="false" ht="15" hidden="false" customHeight="false" outlineLevel="0" collapsed="false">
      <c r="A43" s="43"/>
      <c r="B43" s="23"/>
      <c r="C43" s="44"/>
      <c r="D43" s="45"/>
      <c r="E43" s="33"/>
      <c r="F43" s="35"/>
      <c r="G43" s="32" t="s">
        <v>142</v>
      </c>
      <c r="H43" s="36" t="s">
        <v>104</v>
      </c>
      <c r="I43" s="34"/>
      <c r="J43" s="51"/>
    </row>
    <row r="44" customFormat="false" ht="15" hidden="false" customHeight="false" outlineLevel="0" collapsed="false">
      <c r="A44" s="43"/>
      <c r="B44" s="23"/>
      <c r="C44" s="44"/>
      <c r="D44" s="45"/>
      <c r="E44" s="33"/>
      <c r="F44" s="35"/>
      <c r="G44" s="32"/>
      <c r="H44" s="33"/>
      <c r="I44" s="34"/>
      <c r="J44" s="51"/>
    </row>
    <row r="45" customFormat="false" ht="15" hidden="false" customHeight="false" outlineLevel="0" collapsed="false">
      <c r="A45" s="43"/>
      <c r="B45" s="23"/>
      <c r="C45" s="44"/>
      <c r="D45" s="45"/>
      <c r="E45" s="33"/>
      <c r="F45" s="35"/>
      <c r="G45" s="32"/>
      <c r="H45" s="33"/>
      <c r="I45" s="34"/>
      <c r="J45" s="51"/>
    </row>
    <row r="46" customFormat="false" ht="15" hidden="false" customHeight="false" outlineLevel="0" collapsed="false">
      <c r="A46" s="43"/>
      <c r="B46" s="23"/>
      <c r="C46" s="44"/>
      <c r="D46" s="45"/>
      <c r="E46" s="33"/>
      <c r="F46" s="35"/>
      <c r="G46" s="32"/>
      <c r="H46" s="33"/>
      <c r="I46" s="34"/>
      <c r="J46" s="51"/>
    </row>
    <row r="47" customFormat="false" ht="15" hidden="false" customHeight="true" outlineLevel="0" collapsed="false">
      <c r="A47" s="43"/>
      <c r="B47" s="23"/>
      <c r="C47" s="44"/>
      <c r="D47" s="45"/>
      <c r="E47" s="33" t="n">
        <v>3</v>
      </c>
      <c r="F47" s="35" t="s">
        <v>143</v>
      </c>
      <c r="G47" s="32" t="s">
        <v>144</v>
      </c>
      <c r="H47" s="36" t="s">
        <v>104</v>
      </c>
      <c r="I47" s="34"/>
      <c r="J47" s="51"/>
    </row>
    <row r="48" customFormat="false" ht="15" hidden="false" customHeight="false" outlineLevel="0" collapsed="false">
      <c r="A48" s="43"/>
      <c r="B48" s="23"/>
      <c r="C48" s="44"/>
      <c r="D48" s="45"/>
      <c r="E48" s="33"/>
      <c r="F48" s="35"/>
      <c r="G48" s="32" t="s">
        <v>145</v>
      </c>
      <c r="H48" s="36" t="s">
        <v>104</v>
      </c>
      <c r="I48" s="34"/>
      <c r="J48" s="51"/>
    </row>
    <row r="49" customFormat="false" ht="15" hidden="false" customHeight="false" outlineLevel="0" collapsed="false">
      <c r="A49" s="43"/>
      <c r="B49" s="23"/>
      <c r="C49" s="44"/>
      <c r="D49" s="45"/>
      <c r="E49" s="33"/>
      <c r="F49" s="35"/>
      <c r="G49" s="32" t="s">
        <v>146</v>
      </c>
      <c r="H49" s="36" t="s">
        <v>104</v>
      </c>
      <c r="I49" s="34"/>
      <c r="J49" s="51"/>
    </row>
    <row r="50" customFormat="false" ht="15" hidden="false" customHeight="false" outlineLevel="0" collapsed="false">
      <c r="A50" s="43"/>
      <c r="B50" s="23"/>
      <c r="C50" s="44"/>
      <c r="D50" s="45"/>
      <c r="E50" s="33"/>
      <c r="F50" s="35"/>
      <c r="G50" s="32" t="s">
        <v>147</v>
      </c>
      <c r="H50" s="36" t="s">
        <v>104</v>
      </c>
      <c r="I50" s="34"/>
      <c r="J50" s="51"/>
    </row>
    <row r="51" customFormat="false" ht="15" hidden="false" customHeight="false" outlineLevel="0" collapsed="false">
      <c r="A51" s="43"/>
      <c r="B51" s="23"/>
      <c r="C51" s="44"/>
      <c r="D51" s="45"/>
      <c r="E51" s="33"/>
      <c r="F51" s="35"/>
      <c r="G51" s="32" t="s">
        <v>148</v>
      </c>
      <c r="H51" s="36" t="s">
        <v>104</v>
      </c>
      <c r="I51" s="34"/>
      <c r="J51" s="51"/>
    </row>
    <row r="52" customFormat="false" ht="15" hidden="false" customHeight="false" outlineLevel="0" collapsed="false">
      <c r="A52" s="43"/>
      <c r="B52" s="23"/>
      <c r="C52" s="44"/>
      <c r="D52" s="45"/>
      <c r="E52" s="33"/>
      <c r="F52" s="35"/>
      <c r="G52" s="37" t="s">
        <v>149</v>
      </c>
      <c r="H52" s="36" t="s">
        <v>111</v>
      </c>
      <c r="I52" s="34"/>
      <c r="J52" s="51"/>
    </row>
    <row r="53" customFormat="false" ht="15" hidden="false" customHeight="false" outlineLevel="0" collapsed="false">
      <c r="A53" s="43"/>
      <c r="B53" s="23"/>
      <c r="C53" s="44"/>
      <c r="D53" s="45"/>
      <c r="E53" s="33"/>
      <c r="F53" s="35"/>
      <c r="G53" s="37" t="s">
        <v>150</v>
      </c>
      <c r="H53" s="36" t="s">
        <v>104</v>
      </c>
      <c r="I53" s="34"/>
      <c r="J53" s="51"/>
    </row>
    <row r="54" customFormat="false" ht="15" hidden="false" customHeight="false" outlineLevel="0" collapsed="false">
      <c r="A54" s="43"/>
      <c r="B54" s="23"/>
      <c r="C54" s="44"/>
      <c r="D54" s="45"/>
      <c r="E54" s="33"/>
      <c r="F54" s="35"/>
      <c r="G54" s="37" t="s">
        <v>151</v>
      </c>
      <c r="H54" s="36" t="s">
        <v>104</v>
      </c>
      <c r="I54" s="34"/>
      <c r="J54" s="51"/>
    </row>
    <row r="55" customFormat="false" ht="15" hidden="false" customHeight="false" outlineLevel="0" collapsed="false">
      <c r="A55" s="43"/>
      <c r="B55" s="23"/>
      <c r="C55" s="44"/>
      <c r="D55" s="45"/>
      <c r="E55" s="33"/>
      <c r="F55" s="35"/>
      <c r="G55" s="37" t="s">
        <v>152</v>
      </c>
      <c r="H55" s="36" t="s">
        <v>104</v>
      </c>
      <c r="I55" s="34"/>
      <c r="J55" s="51"/>
    </row>
    <row r="56" customFormat="false" ht="15" hidden="false" customHeight="true" outlineLevel="0" collapsed="false">
      <c r="A56" s="43"/>
      <c r="B56" s="23"/>
      <c r="C56" s="44"/>
      <c r="D56" s="45"/>
      <c r="E56" s="33" t="n">
        <v>2</v>
      </c>
      <c r="F56" s="35" t="s">
        <v>153</v>
      </c>
      <c r="G56" s="32" t="s">
        <v>154</v>
      </c>
      <c r="H56" s="36" t="s">
        <v>123</v>
      </c>
      <c r="I56" s="34"/>
      <c r="J56" s="51"/>
    </row>
    <row r="57" customFormat="false" ht="15" hidden="false" customHeight="false" outlineLevel="0" collapsed="false">
      <c r="A57" s="43"/>
      <c r="B57" s="23"/>
      <c r="C57" s="44"/>
      <c r="D57" s="45"/>
      <c r="E57" s="33"/>
      <c r="F57" s="35"/>
      <c r="G57" s="32" t="s">
        <v>155</v>
      </c>
      <c r="H57" s="36" t="s">
        <v>123</v>
      </c>
      <c r="I57" s="34"/>
      <c r="J57" s="51"/>
    </row>
    <row r="58" customFormat="false" ht="15" hidden="false" customHeight="false" outlineLevel="0" collapsed="false">
      <c r="A58" s="43"/>
      <c r="B58" s="23"/>
      <c r="C58" s="44"/>
      <c r="D58" s="45"/>
      <c r="E58" s="33"/>
      <c r="F58" s="35"/>
      <c r="G58" s="32" t="s">
        <v>156</v>
      </c>
      <c r="H58" s="36" t="s">
        <v>123</v>
      </c>
      <c r="I58" s="34"/>
      <c r="J58" s="51"/>
    </row>
    <row r="59" customFormat="false" ht="15" hidden="false" customHeight="false" outlineLevel="0" collapsed="false">
      <c r="A59" s="43"/>
      <c r="B59" s="23"/>
      <c r="C59" s="44"/>
      <c r="D59" s="45"/>
      <c r="E59" s="33"/>
      <c r="F59" s="35"/>
      <c r="G59" s="32"/>
      <c r="H59" s="33"/>
      <c r="I59" s="34"/>
      <c r="J59" s="51"/>
    </row>
    <row r="60" customFormat="false" ht="15" hidden="false" customHeight="false" outlineLevel="0" collapsed="false">
      <c r="A60" s="43"/>
      <c r="B60" s="23"/>
      <c r="C60" s="44"/>
      <c r="D60" s="45"/>
      <c r="E60" s="33"/>
      <c r="F60" s="35"/>
      <c r="G60" s="32"/>
      <c r="H60" s="33"/>
      <c r="I60" s="34"/>
      <c r="J60" s="51"/>
    </row>
    <row r="61" customFormat="false" ht="15" hidden="false" customHeight="false" outlineLevel="0" collapsed="false">
      <c r="A61" s="43"/>
      <c r="B61" s="23"/>
      <c r="C61" s="44"/>
      <c r="D61" s="45"/>
      <c r="E61" s="33"/>
      <c r="F61" s="35"/>
      <c r="G61" s="32"/>
      <c r="H61" s="33"/>
      <c r="I61" s="34"/>
      <c r="J61" s="51"/>
    </row>
    <row r="62" customFormat="false" ht="15" hidden="false" customHeight="true" outlineLevel="0" collapsed="false">
      <c r="A62" s="43"/>
      <c r="B62" s="23"/>
      <c r="C62" s="44"/>
      <c r="D62" s="45"/>
      <c r="E62" s="33" t="n">
        <v>1</v>
      </c>
      <c r="F62" s="35" t="s">
        <v>157</v>
      </c>
      <c r="G62" s="32" t="s">
        <v>158</v>
      </c>
      <c r="H62" s="36" t="s">
        <v>123</v>
      </c>
      <c r="I62" s="34"/>
      <c r="J62" s="51"/>
    </row>
    <row r="63" customFormat="false" ht="15" hidden="false" customHeight="false" outlineLevel="0" collapsed="false">
      <c r="A63" s="43"/>
      <c r="B63" s="23"/>
      <c r="C63" s="44"/>
      <c r="D63" s="45"/>
      <c r="E63" s="33"/>
      <c r="F63" s="35"/>
      <c r="G63" s="32" t="s">
        <v>159</v>
      </c>
      <c r="H63" s="36" t="s">
        <v>123</v>
      </c>
      <c r="I63" s="34"/>
      <c r="J63" s="51"/>
    </row>
    <row r="64" customFormat="false" ht="15" hidden="false" customHeight="false" outlineLevel="0" collapsed="false">
      <c r="A64" s="43"/>
      <c r="B64" s="23"/>
      <c r="C64" s="44"/>
      <c r="D64" s="45"/>
      <c r="E64" s="33"/>
      <c r="F64" s="35"/>
      <c r="G64" s="32" t="s">
        <v>160</v>
      </c>
      <c r="H64" s="36" t="s">
        <v>123</v>
      </c>
      <c r="I64" s="34"/>
      <c r="J64" s="51"/>
    </row>
    <row r="65" customFormat="false" ht="15" hidden="false" customHeight="false" outlineLevel="0" collapsed="false">
      <c r="A65" s="43"/>
      <c r="B65" s="23"/>
      <c r="C65" s="44"/>
      <c r="D65" s="45"/>
      <c r="E65" s="33"/>
      <c r="F65" s="35"/>
      <c r="G65" s="32" t="s">
        <v>161</v>
      </c>
      <c r="H65" s="36" t="s">
        <v>104</v>
      </c>
      <c r="I65" s="34"/>
      <c r="J65" s="51"/>
    </row>
    <row r="66" customFormat="false" ht="15" hidden="false" customHeight="false" outlineLevel="0" collapsed="false">
      <c r="A66" s="43"/>
      <c r="B66" s="23"/>
      <c r="C66" s="44"/>
      <c r="D66" s="45"/>
      <c r="E66" s="33"/>
      <c r="F66" s="35"/>
      <c r="G66" s="32"/>
      <c r="H66" s="33"/>
      <c r="I66" s="34"/>
      <c r="J66" s="51"/>
    </row>
    <row r="67" customFormat="false" ht="15" hidden="false" customHeight="false" outlineLevel="0" collapsed="false">
      <c r="A67" s="43"/>
      <c r="B67" s="23"/>
      <c r="C67" s="44"/>
      <c r="D67" s="45"/>
      <c r="E67" s="33"/>
      <c r="F67" s="35"/>
      <c r="G67" s="32"/>
      <c r="H67" s="33"/>
      <c r="I67" s="34"/>
      <c r="J67" s="51"/>
    </row>
    <row r="68" customFormat="false" ht="30" hidden="false" customHeight="false" outlineLevel="0" collapsed="false">
      <c r="A68" s="43"/>
      <c r="B68" s="23"/>
      <c r="C68" s="44"/>
      <c r="D68" s="45"/>
      <c r="E68" s="39" t="n">
        <v>0</v>
      </c>
      <c r="F68" s="40" t="s">
        <v>162</v>
      </c>
      <c r="G68" s="41" t="s">
        <v>163</v>
      </c>
      <c r="H68" s="52" t="s">
        <v>123</v>
      </c>
      <c r="I68" s="42"/>
      <c r="J68" s="51"/>
    </row>
    <row r="69" customFormat="false" ht="15" hidden="false" customHeight="true" outlineLevel="0" collapsed="false">
      <c r="A69" s="43" t="n">
        <v>3</v>
      </c>
      <c r="B69" s="23"/>
      <c r="C69" s="44" t="s">
        <v>18</v>
      </c>
      <c r="D69" s="45" t="s">
        <v>164</v>
      </c>
      <c r="E69" s="46" t="n">
        <v>5</v>
      </c>
      <c r="F69" s="47" t="s">
        <v>165</v>
      </c>
      <c r="G69" s="48" t="s">
        <v>166</v>
      </c>
      <c r="H69" s="49" t="s">
        <v>104</v>
      </c>
      <c r="I69" s="50"/>
      <c r="J69" s="51" t="n">
        <v>0</v>
      </c>
    </row>
    <row r="70" customFormat="false" ht="15" hidden="false" customHeight="false" outlineLevel="0" collapsed="false">
      <c r="A70" s="43"/>
      <c r="B70" s="23"/>
      <c r="C70" s="44"/>
      <c r="D70" s="45"/>
      <c r="E70" s="46"/>
      <c r="F70" s="47"/>
      <c r="G70" s="32"/>
      <c r="H70" s="33"/>
      <c r="I70" s="34"/>
      <c r="J70" s="51"/>
    </row>
    <row r="71" customFormat="false" ht="15" hidden="false" customHeight="false" outlineLevel="0" collapsed="false">
      <c r="A71" s="43"/>
      <c r="B71" s="23"/>
      <c r="C71" s="44"/>
      <c r="D71" s="45"/>
      <c r="E71" s="46"/>
      <c r="F71" s="47"/>
      <c r="G71" s="32"/>
      <c r="H71" s="33"/>
      <c r="I71" s="34"/>
      <c r="J71" s="51"/>
    </row>
    <row r="72" customFormat="false" ht="15" hidden="false" customHeight="false" outlineLevel="0" collapsed="false">
      <c r="A72" s="43"/>
      <c r="B72" s="23"/>
      <c r="C72" s="44"/>
      <c r="D72" s="45"/>
      <c r="E72" s="46"/>
      <c r="F72" s="47"/>
      <c r="G72" s="32"/>
      <c r="H72" s="33"/>
      <c r="I72" s="34"/>
      <c r="J72" s="51"/>
    </row>
    <row r="73" customFormat="false" ht="15" hidden="false" customHeight="false" outlineLevel="0" collapsed="false">
      <c r="A73" s="43"/>
      <c r="B73" s="23"/>
      <c r="C73" s="44"/>
      <c r="D73" s="45"/>
      <c r="E73" s="46"/>
      <c r="F73" s="47"/>
      <c r="G73" s="32"/>
      <c r="H73" s="33"/>
      <c r="I73" s="34"/>
      <c r="J73" s="51"/>
    </row>
    <row r="74" customFormat="false" ht="15" hidden="false" customHeight="false" outlineLevel="0" collapsed="false">
      <c r="A74" s="43"/>
      <c r="B74" s="23"/>
      <c r="C74" s="44"/>
      <c r="D74" s="45"/>
      <c r="E74" s="46"/>
      <c r="F74" s="47"/>
      <c r="G74" s="32"/>
      <c r="H74" s="33"/>
      <c r="I74" s="34"/>
      <c r="J74" s="51"/>
    </row>
    <row r="75" customFormat="false" ht="15" hidden="false" customHeight="true" outlineLevel="0" collapsed="false">
      <c r="A75" s="43"/>
      <c r="B75" s="23"/>
      <c r="C75" s="44"/>
      <c r="D75" s="45"/>
      <c r="E75" s="33" t="n">
        <v>4</v>
      </c>
      <c r="F75" s="35" t="s">
        <v>167</v>
      </c>
      <c r="G75" s="32" t="s">
        <v>168</v>
      </c>
      <c r="H75" s="36" t="s">
        <v>104</v>
      </c>
      <c r="I75" s="34"/>
      <c r="J75" s="51"/>
    </row>
    <row r="76" customFormat="false" ht="15" hidden="false" customHeight="false" outlineLevel="0" collapsed="false">
      <c r="A76" s="43"/>
      <c r="B76" s="23"/>
      <c r="C76" s="44"/>
      <c r="D76" s="45"/>
      <c r="E76" s="33"/>
      <c r="F76" s="35"/>
      <c r="G76" s="32" t="s">
        <v>169</v>
      </c>
      <c r="H76" s="36" t="s">
        <v>104</v>
      </c>
      <c r="I76" s="34"/>
      <c r="J76" s="51"/>
    </row>
    <row r="77" customFormat="false" ht="15" hidden="false" customHeight="false" outlineLevel="0" collapsed="false">
      <c r="A77" s="43"/>
      <c r="B77" s="23"/>
      <c r="C77" s="44"/>
      <c r="D77" s="45"/>
      <c r="E77" s="33"/>
      <c r="F77" s="35"/>
      <c r="G77" s="37" t="s">
        <v>170</v>
      </c>
      <c r="H77" s="36" t="s">
        <v>104</v>
      </c>
      <c r="I77" s="34"/>
      <c r="J77" s="51"/>
    </row>
    <row r="78" customFormat="false" ht="15" hidden="false" customHeight="false" outlineLevel="0" collapsed="false">
      <c r="A78" s="43"/>
      <c r="B78" s="23"/>
      <c r="C78" s="44"/>
      <c r="D78" s="45"/>
      <c r="E78" s="33"/>
      <c r="F78" s="35"/>
      <c r="G78" s="32"/>
      <c r="H78" s="33"/>
      <c r="I78" s="34"/>
      <c r="J78" s="51"/>
    </row>
    <row r="79" customFormat="false" ht="15" hidden="false" customHeight="false" outlineLevel="0" collapsed="false">
      <c r="A79" s="43"/>
      <c r="B79" s="23"/>
      <c r="C79" s="44"/>
      <c r="D79" s="45"/>
      <c r="E79" s="33"/>
      <c r="F79" s="35"/>
      <c r="G79" s="32"/>
      <c r="H79" s="33"/>
      <c r="I79" s="34"/>
      <c r="J79" s="51"/>
    </row>
    <row r="80" customFormat="false" ht="15" hidden="false" customHeight="false" outlineLevel="0" collapsed="false">
      <c r="A80" s="43"/>
      <c r="B80" s="23"/>
      <c r="C80" s="44"/>
      <c r="D80" s="45"/>
      <c r="E80" s="33"/>
      <c r="F80" s="35"/>
      <c r="G80" s="32"/>
      <c r="H80" s="33"/>
      <c r="I80" s="34"/>
      <c r="J80" s="51"/>
    </row>
    <row r="81" customFormat="false" ht="15" hidden="false" customHeight="true" outlineLevel="0" collapsed="false">
      <c r="A81" s="43"/>
      <c r="B81" s="23"/>
      <c r="C81" s="44"/>
      <c r="D81" s="45"/>
      <c r="E81" s="33" t="n">
        <v>3</v>
      </c>
      <c r="F81" s="35" t="s">
        <v>171</v>
      </c>
      <c r="G81" s="32" t="s">
        <v>172</v>
      </c>
      <c r="H81" s="36" t="s">
        <v>104</v>
      </c>
      <c r="I81" s="34"/>
      <c r="J81" s="51"/>
    </row>
    <row r="82" customFormat="false" ht="15" hidden="false" customHeight="false" outlineLevel="0" collapsed="false">
      <c r="A82" s="43"/>
      <c r="B82" s="23"/>
      <c r="C82" s="44"/>
      <c r="D82" s="45"/>
      <c r="E82" s="33"/>
      <c r="F82" s="35"/>
      <c r="G82" s="32" t="s">
        <v>173</v>
      </c>
      <c r="H82" s="36" t="s">
        <v>111</v>
      </c>
      <c r="I82" s="34"/>
      <c r="J82" s="51"/>
    </row>
    <row r="83" customFormat="false" ht="15" hidden="false" customHeight="false" outlineLevel="0" collapsed="false">
      <c r="A83" s="43"/>
      <c r="B83" s="23"/>
      <c r="C83" s="44"/>
      <c r="D83" s="45"/>
      <c r="E83" s="33"/>
      <c r="F83" s="35"/>
      <c r="G83" s="32" t="s">
        <v>174</v>
      </c>
      <c r="H83" s="36" t="s">
        <v>104</v>
      </c>
      <c r="I83" s="34"/>
      <c r="J83" s="51"/>
    </row>
    <row r="84" customFormat="false" ht="15" hidden="false" customHeight="false" outlineLevel="0" collapsed="false">
      <c r="A84" s="43"/>
      <c r="B84" s="23"/>
      <c r="C84" s="44"/>
      <c r="D84" s="45"/>
      <c r="E84" s="33"/>
      <c r="F84" s="35"/>
      <c r="G84" s="37" t="s">
        <v>175</v>
      </c>
      <c r="H84" s="36" t="s">
        <v>104</v>
      </c>
      <c r="I84" s="34"/>
      <c r="J84" s="51"/>
    </row>
    <row r="85" customFormat="false" ht="15" hidden="false" customHeight="false" outlineLevel="0" collapsed="false">
      <c r="A85" s="43"/>
      <c r="B85" s="23"/>
      <c r="C85" s="44"/>
      <c r="D85" s="45"/>
      <c r="E85" s="33"/>
      <c r="F85" s="35"/>
      <c r="G85" s="37" t="s">
        <v>176</v>
      </c>
      <c r="H85" s="36" t="s">
        <v>104</v>
      </c>
      <c r="I85" s="34"/>
      <c r="J85" s="51"/>
    </row>
    <row r="86" customFormat="false" ht="30" hidden="false" customHeight="false" outlineLevel="0" collapsed="false">
      <c r="A86" s="43"/>
      <c r="B86" s="23"/>
      <c r="C86" s="44"/>
      <c r="D86" s="45"/>
      <c r="E86" s="33"/>
      <c r="F86" s="35"/>
      <c r="G86" s="37" t="s">
        <v>177</v>
      </c>
      <c r="H86" s="36" t="s">
        <v>104</v>
      </c>
      <c r="I86" s="34"/>
      <c r="J86" s="51"/>
    </row>
    <row r="87" customFormat="false" ht="15" hidden="false" customHeight="false" outlineLevel="0" collapsed="false">
      <c r="A87" s="43"/>
      <c r="B87" s="23"/>
      <c r="C87" s="44"/>
      <c r="D87" s="45"/>
      <c r="E87" s="33"/>
      <c r="F87" s="35"/>
      <c r="G87" s="37" t="s">
        <v>178</v>
      </c>
      <c r="H87" s="36" t="s">
        <v>104</v>
      </c>
      <c r="I87" s="34"/>
      <c r="J87" s="51"/>
    </row>
    <row r="88" customFormat="false" ht="15" hidden="false" customHeight="false" outlineLevel="0" collapsed="false">
      <c r="A88" s="43"/>
      <c r="B88" s="23"/>
      <c r="C88" s="44"/>
      <c r="D88" s="45"/>
      <c r="E88" s="33"/>
      <c r="F88" s="35"/>
      <c r="G88" s="37" t="s">
        <v>179</v>
      </c>
      <c r="H88" s="36" t="s">
        <v>104</v>
      </c>
      <c r="I88" s="34"/>
      <c r="J88" s="51"/>
    </row>
    <row r="89" customFormat="false" ht="15" hidden="false" customHeight="false" outlineLevel="0" collapsed="false">
      <c r="A89" s="43"/>
      <c r="B89" s="23"/>
      <c r="C89" s="44"/>
      <c r="D89" s="45"/>
      <c r="E89" s="33"/>
      <c r="F89" s="35"/>
      <c r="G89" s="32" t="s">
        <v>180</v>
      </c>
      <c r="H89" s="36" t="s">
        <v>104</v>
      </c>
      <c r="I89" s="34"/>
      <c r="J89" s="51"/>
    </row>
    <row r="90" customFormat="false" ht="30" hidden="false" customHeight="false" outlineLevel="0" collapsed="false">
      <c r="A90" s="43"/>
      <c r="B90" s="23"/>
      <c r="C90" s="44"/>
      <c r="D90" s="45"/>
      <c r="E90" s="33"/>
      <c r="F90" s="35"/>
      <c r="G90" s="32" t="s">
        <v>181</v>
      </c>
      <c r="H90" s="36" t="s">
        <v>104</v>
      </c>
      <c r="I90" s="34"/>
      <c r="J90" s="51"/>
    </row>
    <row r="91" customFormat="false" ht="15" hidden="false" customHeight="false" outlineLevel="0" collapsed="false">
      <c r="A91" s="43"/>
      <c r="B91" s="23"/>
      <c r="C91" s="44"/>
      <c r="D91" s="45"/>
      <c r="E91" s="33"/>
      <c r="F91" s="35"/>
      <c r="G91" s="32"/>
      <c r="H91" s="33"/>
      <c r="I91" s="34"/>
      <c r="J91" s="51"/>
    </row>
    <row r="92" customFormat="false" ht="15" hidden="false" customHeight="false" outlineLevel="0" collapsed="false">
      <c r="A92" s="43"/>
      <c r="B92" s="23"/>
      <c r="C92" s="44"/>
      <c r="D92" s="45"/>
      <c r="E92" s="33"/>
      <c r="F92" s="35"/>
      <c r="G92" s="32"/>
      <c r="H92" s="33"/>
      <c r="I92" s="34"/>
      <c r="J92" s="51"/>
    </row>
    <row r="93" customFormat="false" ht="15" hidden="false" customHeight="true" outlineLevel="0" collapsed="false">
      <c r="A93" s="43"/>
      <c r="B93" s="23"/>
      <c r="C93" s="44"/>
      <c r="D93" s="45"/>
      <c r="E93" s="33" t="n">
        <v>2</v>
      </c>
      <c r="F93" s="35" t="s">
        <v>182</v>
      </c>
      <c r="G93" s="32" t="s">
        <v>183</v>
      </c>
      <c r="H93" s="36" t="s">
        <v>104</v>
      </c>
      <c r="I93" s="34"/>
      <c r="J93" s="51"/>
    </row>
    <row r="94" customFormat="false" ht="15" hidden="false" customHeight="false" outlineLevel="0" collapsed="false">
      <c r="A94" s="43"/>
      <c r="B94" s="23"/>
      <c r="C94" s="44"/>
      <c r="D94" s="45"/>
      <c r="E94" s="33"/>
      <c r="F94" s="35"/>
      <c r="G94" s="32" t="s">
        <v>184</v>
      </c>
      <c r="H94" s="36" t="s">
        <v>123</v>
      </c>
      <c r="I94" s="34"/>
      <c r="J94" s="51"/>
    </row>
    <row r="95" customFormat="false" ht="15" hidden="false" customHeight="false" outlineLevel="0" collapsed="false">
      <c r="A95" s="43"/>
      <c r="B95" s="23"/>
      <c r="C95" s="44"/>
      <c r="D95" s="45"/>
      <c r="E95" s="33"/>
      <c r="F95" s="35"/>
      <c r="G95" s="32" t="s">
        <v>185</v>
      </c>
      <c r="H95" s="36" t="s">
        <v>123</v>
      </c>
      <c r="I95" s="34"/>
      <c r="J95" s="51"/>
    </row>
    <row r="96" customFormat="false" ht="15" hidden="false" customHeight="false" outlineLevel="0" collapsed="false">
      <c r="A96" s="43"/>
      <c r="B96" s="23"/>
      <c r="C96" s="44"/>
      <c r="D96" s="45"/>
      <c r="E96" s="33"/>
      <c r="F96" s="35"/>
      <c r="G96" s="32"/>
      <c r="H96" s="33"/>
      <c r="I96" s="34"/>
      <c r="J96" s="51"/>
    </row>
    <row r="97" customFormat="false" ht="15" hidden="false" customHeight="false" outlineLevel="0" collapsed="false">
      <c r="A97" s="43"/>
      <c r="B97" s="23"/>
      <c r="C97" s="44"/>
      <c r="D97" s="45"/>
      <c r="E97" s="33"/>
      <c r="F97" s="35"/>
      <c r="G97" s="32"/>
      <c r="H97" s="33"/>
      <c r="I97" s="34"/>
      <c r="J97" s="51"/>
    </row>
    <row r="98" customFormat="false" ht="15" hidden="false" customHeight="false" outlineLevel="0" collapsed="false">
      <c r="A98" s="43"/>
      <c r="B98" s="23"/>
      <c r="C98" s="44"/>
      <c r="D98" s="45"/>
      <c r="E98" s="33"/>
      <c r="F98" s="35"/>
      <c r="G98" s="32"/>
      <c r="H98" s="33"/>
      <c r="I98" s="34"/>
      <c r="J98" s="51"/>
    </row>
    <row r="99" customFormat="false" ht="15" hidden="false" customHeight="true" outlineLevel="0" collapsed="false">
      <c r="A99" s="43"/>
      <c r="B99" s="23"/>
      <c r="C99" s="44"/>
      <c r="D99" s="45"/>
      <c r="E99" s="33" t="n">
        <v>1</v>
      </c>
      <c r="F99" s="35" t="s">
        <v>186</v>
      </c>
      <c r="G99" s="32" t="s">
        <v>187</v>
      </c>
      <c r="H99" s="36" t="s">
        <v>123</v>
      </c>
      <c r="I99" s="34"/>
      <c r="J99" s="51"/>
    </row>
    <row r="100" customFormat="false" ht="15" hidden="false" customHeight="false" outlineLevel="0" collapsed="false">
      <c r="A100" s="43"/>
      <c r="B100" s="23"/>
      <c r="C100" s="44"/>
      <c r="D100" s="45"/>
      <c r="E100" s="33"/>
      <c r="F100" s="35"/>
      <c r="G100" s="32" t="s">
        <v>188</v>
      </c>
      <c r="H100" s="36" t="s">
        <v>123</v>
      </c>
      <c r="I100" s="34"/>
      <c r="J100" s="51"/>
    </row>
    <row r="101" customFormat="false" ht="15" hidden="false" customHeight="false" outlineLevel="0" collapsed="false">
      <c r="A101" s="43"/>
      <c r="B101" s="23"/>
      <c r="C101" s="44"/>
      <c r="D101" s="45"/>
      <c r="E101" s="33"/>
      <c r="F101" s="35"/>
      <c r="G101" s="32" t="s">
        <v>189</v>
      </c>
      <c r="H101" s="36" t="s">
        <v>123</v>
      </c>
      <c r="I101" s="34"/>
      <c r="J101" s="51"/>
    </row>
    <row r="102" customFormat="false" ht="15" hidden="false" customHeight="false" outlineLevel="0" collapsed="false">
      <c r="A102" s="43"/>
      <c r="B102" s="23"/>
      <c r="C102" s="44"/>
      <c r="D102" s="45"/>
      <c r="E102" s="33"/>
      <c r="F102" s="35"/>
      <c r="G102" s="32"/>
      <c r="H102" s="33"/>
      <c r="I102" s="34"/>
      <c r="J102" s="51"/>
    </row>
    <row r="103" customFormat="false" ht="15" hidden="false" customHeight="false" outlineLevel="0" collapsed="false">
      <c r="A103" s="43"/>
      <c r="B103" s="23"/>
      <c r="C103" s="44"/>
      <c r="D103" s="45"/>
      <c r="E103" s="33"/>
      <c r="F103" s="35"/>
      <c r="G103" s="32"/>
      <c r="H103" s="33"/>
      <c r="I103" s="34"/>
      <c r="J103" s="51"/>
    </row>
    <row r="104" customFormat="false" ht="15" hidden="false" customHeight="false" outlineLevel="0" collapsed="false">
      <c r="A104" s="43"/>
      <c r="B104" s="23"/>
      <c r="C104" s="44"/>
      <c r="D104" s="45"/>
      <c r="E104" s="33"/>
      <c r="F104" s="35"/>
      <c r="G104" s="32"/>
      <c r="H104" s="33"/>
      <c r="I104" s="34"/>
      <c r="J104" s="51"/>
    </row>
    <row r="105" customFormat="false" ht="30" hidden="false" customHeight="false" outlineLevel="0" collapsed="false">
      <c r="A105" s="43"/>
      <c r="B105" s="23"/>
      <c r="C105" s="44"/>
      <c r="D105" s="45"/>
      <c r="E105" s="39" t="n">
        <v>0</v>
      </c>
      <c r="F105" s="40" t="s">
        <v>190</v>
      </c>
      <c r="G105" s="41" t="s">
        <v>191</v>
      </c>
      <c r="H105" s="52" t="s">
        <v>123</v>
      </c>
      <c r="I105" s="42"/>
      <c r="J105" s="51"/>
    </row>
    <row r="106" customFormat="false" ht="15" hidden="false" customHeight="true" outlineLevel="0" collapsed="false">
      <c r="A106" s="43" t="n">
        <v>4</v>
      </c>
      <c r="B106" s="23"/>
      <c r="C106" s="44" t="s">
        <v>192</v>
      </c>
      <c r="D106" s="45" t="s">
        <v>193</v>
      </c>
      <c r="E106" s="46" t="n">
        <v>5</v>
      </c>
      <c r="F106" s="47" t="s">
        <v>194</v>
      </c>
      <c r="G106" s="48" t="s">
        <v>195</v>
      </c>
      <c r="H106" s="49" t="s">
        <v>104</v>
      </c>
      <c r="I106" s="50"/>
      <c r="J106" s="51" t="n">
        <v>0</v>
      </c>
    </row>
    <row r="107" customFormat="false" ht="15" hidden="false" customHeight="false" outlineLevel="0" collapsed="false">
      <c r="A107" s="43"/>
      <c r="B107" s="23"/>
      <c r="C107" s="44"/>
      <c r="D107" s="45"/>
      <c r="E107" s="46"/>
      <c r="F107" s="47"/>
      <c r="G107" s="32" t="s">
        <v>196</v>
      </c>
      <c r="H107" s="36" t="s">
        <v>104</v>
      </c>
      <c r="I107" s="34"/>
      <c r="J107" s="51"/>
    </row>
    <row r="108" customFormat="false" ht="15" hidden="false" customHeight="false" outlineLevel="0" collapsed="false">
      <c r="A108" s="43"/>
      <c r="B108" s="23"/>
      <c r="C108" s="44"/>
      <c r="D108" s="45"/>
      <c r="E108" s="46"/>
      <c r="F108" s="47"/>
      <c r="G108" s="32"/>
      <c r="H108" s="33"/>
      <c r="I108" s="34"/>
      <c r="J108" s="51"/>
    </row>
    <row r="109" customFormat="false" ht="15" hidden="false" customHeight="false" outlineLevel="0" collapsed="false">
      <c r="A109" s="43"/>
      <c r="B109" s="23"/>
      <c r="C109" s="44"/>
      <c r="D109" s="45"/>
      <c r="E109" s="46"/>
      <c r="F109" s="47"/>
      <c r="G109" s="32"/>
      <c r="H109" s="33"/>
      <c r="I109" s="34"/>
      <c r="J109" s="51"/>
    </row>
    <row r="110" customFormat="false" ht="15" hidden="false" customHeight="false" outlineLevel="0" collapsed="false">
      <c r="A110" s="43"/>
      <c r="B110" s="23"/>
      <c r="C110" s="44"/>
      <c r="D110" s="45"/>
      <c r="E110" s="46"/>
      <c r="F110" s="47"/>
      <c r="G110" s="32"/>
      <c r="H110" s="33"/>
      <c r="I110" s="34"/>
      <c r="J110" s="51"/>
    </row>
    <row r="111" customFormat="false" ht="15" hidden="false" customHeight="false" outlineLevel="0" collapsed="false">
      <c r="A111" s="43"/>
      <c r="B111" s="23"/>
      <c r="C111" s="44"/>
      <c r="D111" s="45"/>
      <c r="E111" s="46"/>
      <c r="F111" s="47"/>
      <c r="G111" s="32"/>
      <c r="H111" s="33"/>
      <c r="I111" s="34"/>
      <c r="J111" s="51"/>
    </row>
    <row r="112" customFormat="false" ht="15" hidden="false" customHeight="true" outlineLevel="0" collapsed="false">
      <c r="A112" s="43"/>
      <c r="B112" s="23"/>
      <c r="C112" s="44"/>
      <c r="D112" s="45"/>
      <c r="E112" s="33" t="n">
        <v>4</v>
      </c>
      <c r="F112" s="35" t="s">
        <v>197</v>
      </c>
      <c r="G112" s="32" t="s">
        <v>198</v>
      </c>
      <c r="H112" s="36" t="s">
        <v>104</v>
      </c>
      <c r="I112" s="34"/>
      <c r="J112" s="51"/>
    </row>
    <row r="113" customFormat="false" ht="15" hidden="false" customHeight="false" outlineLevel="0" collapsed="false">
      <c r="A113" s="43"/>
      <c r="B113" s="23"/>
      <c r="C113" s="44"/>
      <c r="D113" s="45"/>
      <c r="E113" s="33"/>
      <c r="F113" s="35"/>
      <c r="G113" s="37" t="s">
        <v>199</v>
      </c>
      <c r="H113" s="36" t="s">
        <v>104</v>
      </c>
      <c r="I113" s="34"/>
      <c r="J113" s="51"/>
    </row>
    <row r="114" customFormat="false" ht="15" hidden="false" customHeight="false" outlineLevel="0" collapsed="false">
      <c r="A114" s="43"/>
      <c r="B114" s="23"/>
      <c r="C114" s="44"/>
      <c r="D114" s="45"/>
      <c r="E114" s="33"/>
      <c r="F114" s="35"/>
      <c r="G114" s="32"/>
      <c r="H114" s="33"/>
      <c r="I114" s="34"/>
      <c r="J114" s="51"/>
    </row>
    <row r="115" customFormat="false" ht="15" hidden="false" customHeight="false" outlineLevel="0" collapsed="false">
      <c r="A115" s="43"/>
      <c r="B115" s="23"/>
      <c r="C115" s="44"/>
      <c r="D115" s="45"/>
      <c r="E115" s="33"/>
      <c r="F115" s="35"/>
      <c r="G115" s="32"/>
      <c r="H115" s="33"/>
      <c r="I115" s="34"/>
      <c r="J115" s="51"/>
    </row>
    <row r="116" customFormat="false" ht="15" hidden="false" customHeight="false" outlineLevel="0" collapsed="false">
      <c r="A116" s="43"/>
      <c r="B116" s="23"/>
      <c r="C116" s="44"/>
      <c r="D116" s="45"/>
      <c r="E116" s="33"/>
      <c r="F116" s="35"/>
      <c r="G116" s="32"/>
      <c r="H116" s="33"/>
      <c r="I116" s="34"/>
      <c r="J116" s="51"/>
    </row>
    <row r="117" customFormat="false" ht="15" hidden="false" customHeight="false" outlineLevel="0" collapsed="false">
      <c r="A117" s="43"/>
      <c r="B117" s="23"/>
      <c r="C117" s="44"/>
      <c r="D117" s="45"/>
      <c r="E117" s="33"/>
      <c r="F117" s="35"/>
      <c r="G117" s="32"/>
      <c r="H117" s="33"/>
      <c r="I117" s="34"/>
      <c r="J117" s="51"/>
    </row>
    <row r="118" customFormat="false" ht="15" hidden="false" customHeight="true" outlineLevel="0" collapsed="false">
      <c r="A118" s="43"/>
      <c r="B118" s="23"/>
      <c r="C118" s="44"/>
      <c r="D118" s="45"/>
      <c r="E118" s="33" t="n">
        <v>3</v>
      </c>
      <c r="F118" s="35" t="s">
        <v>200</v>
      </c>
      <c r="G118" s="32" t="s">
        <v>201</v>
      </c>
      <c r="H118" s="36" t="s">
        <v>104</v>
      </c>
      <c r="I118" s="34"/>
      <c r="J118" s="51"/>
    </row>
    <row r="119" customFormat="false" ht="15" hidden="false" customHeight="false" outlineLevel="0" collapsed="false">
      <c r="A119" s="43"/>
      <c r="B119" s="23"/>
      <c r="C119" s="44"/>
      <c r="D119" s="45"/>
      <c r="E119" s="33"/>
      <c r="F119" s="35"/>
      <c r="G119" s="32" t="s">
        <v>202</v>
      </c>
      <c r="H119" s="36" t="s">
        <v>104</v>
      </c>
      <c r="I119" s="34"/>
      <c r="J119" s="51"/>
    </row>
    <row r="120" customFormat="false" ht="15" hidden="false" customHeight="false" outlineLevel="0" collapsed="false">
      <c r="A120" s="43"/>
      <c r="B120" s="23"/>
      <c r="C120" s="44"/>
      <c r="D120" s="45"/>
      <c r="E120" s="33"/>
      <c r="F120" s="35"/>
      <c r="G120" s="32" t="s">
        <v>203</v>
      </c>
      <c r="H120" s="36" t="s">
        <v>111</v>
      </c>
      <c r="I120" s="34"/>
      <c r="J120" s="51"/>
    </row>
    <row r="121" customFormat="false" ht="15" hidden="false" customHeight="false" outlineLevel="0" collapsed="false">
      <c r="A121" s="43"/>
      <c r="B121" s="23"/>
      <c r="C121" s="44"/>
      <c r="D121" s="45"/>
      <c r="E121" s="33"/>
      <c r="F121" s="35"/>
      <c r="G121" s="37" t="s">
        <v>204</v>
      </c>
      <c r="H121" s="36" t="s">
        <v>104</v>
      </c>
      <c r="I121" s="34"/>
      <c r="J121" s="51"/>
    </row>
    <row r="122" customFormat="false" ht="15" hidden="false" customHeight="false" outlineLevel="0" collapsed="false">
      <c r="A122" s="43"/>
      <c r="B122" s="23"/>
      <c r="C122" s="44"/>
      <c r="D122" s="45"/>
      <c r="E122" s="33"/>
      <c r="F122" s="35"/>
      <c r="G122" s="37" t="s">
        <v>205</v>
      </c>
      <c r="H122" s="36" t="s">
        <v>104</v>
      </c>
      <c r="I122" s="34"/>
      <c r="J122" s="51"/>
    </row>
    <row r="123" customFormat="false" ht="15" hidden="false" customHeight="false" outlineLevel="0" collapsed="false">
      <c r="A123" s="43"/>
      <c r="B123" s="23"/>
      <c r="C123" s="44"/>
      <c r="D123" s="45"/>
      <c r="E123" s="33"/>
      <c r="F123" s="35"/>
      <c r="G123" s="37" t="s">
        <v>206</v>
      </c>
      <c r="H123" s="36" t="s">
        <v>104</v>
      </c>
      <c r="I123" s="34"/>
      <c r="J123" s="51"/>
    </row>
    <row r="124" customFormat="false" ht="15" hidden="false" customHeight="false" outlineLevel="0" collapsed="false">
      <c r="A124" s="43"/>
      <c r="B124" s="23"/>
      <c r="C124" s="44"/>
      <c r="D124" s="45"/>
      <c r="E124" s="33"/>
      <c r="F124" s="35"/>
      <c r="G124" s="37" t="s">
        <v>207</v>
      </c>
      <c r="H124" s="36" t="s">
        <v>104</v>
      </c>
      <c r="I124" s="34"/>
      <c r="J124" s="51"/>
    </row>
    <row r="125" customFormat="false" ht="30" hidden="false" customHeight="false" outlineLevel="0" collapsed="false">
      <c r="A125" s="43"/>
      <c r="B125" s="23"/>
      <c r="C125" s="44"/>
      <c r="D125" s="45"/>
      <c r="E125" s="33"/>
      <c r="F125" s="35"/>
      <c r="G125" s="32" t="s">
        <v>208</v>
      </c>
      <c r="H125" s="36" t="s">
        <v>104</v>
      </c>
      <c r="I125" s="34"/>
      <c r="J125" s="51"/>
    </row>
    <row r="126" customFormat="false" ht="15" hidden="false" customHeight="false" outlineLevel="0" collapsed="false">
      <c r="A126" s="43"/>
      <c r="B126" s="23"/>
      <c r="C126" s="44"/>
      <c r="D126" s="45"/>
      <c r="E126" s="33"/>
      <c r="F126" s="35"/>
      <c r="G126" s="32"/>
      <c r="H126" s="33"/>
      <c r="I126" s="34"/>
      <c r="J126" s="51"/>
    </row>
    <row r="127" customFormat="false" ht="15" hidden="false" customHeight="false" outlineLevel="0" collapsed="false">
      <c r="A127" s="43"/>
      <c r="B127" s="23"/>
      <c r="C127" s="44"/>
      <c r="D127" s="45"/>
      <c r="E127" s="33"/>
      <c r="F127" s="35"/>
      <c r="G127" s="32"/>
      <c r="H127" s="33"/>
      <c r="I127" s="34"/>
      <c r="J127" s="51"/>
    </row>
    <row r="128" customFormat="false" ht="15" hidden="false" customHeight="true" outlineLevel="0" collapsed="false">
      <c r="A128" s="43"/>
      <c r="B128" s="23"/>
      <c r="C128" s="44"/>
      <c r="D128" s="45"/>
      <c r="E128" s="33" t="n">
        <v>2</v>
      </c>
      <c r="F128" s="35" t="s">
        <v>209</v>
      </c>
      <c r="G128" s="32" t="s">
        <v>210</v>
      </c>
      <c r="H128" s="36" t="s">
        <v>104</v>
      </c>
      <c r="I128" s="34"/>
      <c r="J128" s="51"/>
    </row>
    <row r="129" customFormat="false" ht="15" hidden="false" customHeight="false" outlineLevel="0" collapsed="false">
      <c r="A129" s="43"/>
      <c r="B129" s="23"/>
      <c r="C129" s="44"/>
      <c r="D129" s="45"/>
      <c r="E129" s="33"/>
      <c r="F129" s="35"/>
      <c r="G129" s="32" t="s">
        <v>211</v>
      </c>
      <c r="H129" s="36" t="s">
        <v>123</v>
      </c>
      <c r="I129" s="34"/>
      <c r="J129" s="51"/>
    </row>
    <row r="130" customFormat="false" ht="15" hidden="false" customHeight="false" outlineLevel="0" collapsed="false">
      <c r="A130" s="43"/>
      <c r="B130" s="23"/>
      <c r="C130" s="44"/>
      <c r="D130" s="45"/>
      <c r="E130" s="33"/>
      <c r="F130" s="35"/>
      <c r="G130" s="32" t="s">
        <v>212</v>
      </c>
      <c r="H130" s="36" t="s">
        <v>123</v>
      </c>
      <c r="I130" s="34"/>
      <c r="J130" s="51"/>
    </row>
    <row r="131" customFormat="false" ht="15" hidden="false" customHeight="false" outlineLevel="0" collapsed="false">
      <c r="A131" s="43"/>
      <c r="B131" s="23"/>
      <c r="C131" s="44"/>
      <c r="D131" s="45"/>
      <c r="E131" s="33"/>
      <c r="F131" s="35"/>
      <c r="G131" s="32"/>
      <c r="H131" s="33"/>
      <c r="I131" s="34"/>
      <c r="J131" s="51"/>
    </row>
    <row r="132" customFormat="false" ht="15" hidden="false" customHeight="false" outlineLevel="0" collapsed="false">
      <c r="A132" s="43"/>
      <c r="B132" s="23"/>
      <c r="C132" s="44"/>
      <c r="D132" s="45"/>
      <c r="E132" s="33"/>
      <c r="F132" s="35"/>
      <c r="G132" s="32"/>
      <c r="H132" s="33"/>
      <c r="I132" s="34"/>
      <c r="J132" s="51"/>
    </row>
    <row r="133" customFormat="false" ht="15" hidden="false" customHeight="false" outlineLevel="0" collapsed="false">
      <c r="A133" s="43"/>
      <c r="B133" s="23"/>
      <c r="C133" s="44"/>
      <c r="D133" s="45"/>
      <c r="E133" s="33"/>
      <c r="F133" s="35"/>
      <c r="G133" s="32"/>
      <c r="H133" s="33"/>
      <c r="I133" s="34"/>
      <c r="J133" s="51"/>
    </row>
    <row r="134" customFormat="false" ht="15" hidden="false" customHeight="true" outlineLevel="0" collapsed="false">
      <c r="A134" s="43"/>
      <c r="B134" s="23"/>
      <c r="C134" s="44"/>
      <c r="D134" s="45"/>
      <c r="E134" s="33" t="n">
        <v>1</v>
      </c>
      <c r="F134" s="35" t="s">
        <v>213</v>
      </c>
      <c r="G134" s="32" t="s">
        <v>214</v>
      </c>
      <c r="H134" s="36" t="s">
        <v>123</v>
      </c>
      <c r="I134" s="34"/>
      <c r="J134" s="51"/>
    </row>
    <row r="135" customFormat="false" ht="15" hidden="false" customHeight="false" outlineLevel="0" collapsed="false">
      <c r="A135" s="43"/>
      <c r="B135" s="23"/>
      <c r="C135" s="44"/>
      <c r="D135" s="45"/>
      <c r="E135" s="33"/>
      <c r="F135" s="35"/>
      <c r="G135" s="32" t="s">
        <v>215</v>
      </c>
      <c r="H135" s="36" t="s">
        <v>123</v>
      </c>
      <c r="I135" s="34"/>
      <c r="J135" s="51"/>
    </row>
    <row r="136" customFormat="false" ht="15" hidden="false" customHeight="false" outlineLevel="0" collapsed="false">
      <c r="A136" s="43"/>
      <c r="B136" s="23"/>
      <c r="C136" s="44"/>
      <c r="D136" s="45"/>
      <c r="E136" s="33"/>
      <c r="F136" s="35"/>
      <c r="G136" s="32" t="s">
        <v>216</v>
      </c>
      <c r="H136" s="36" t="s">
        <v>123</v>
      </c>
      <c r="I136" s="34"/>
      <c r="J136" s="51"/>
    </row>
    <row r="137" customFormat="false" ht="15" hidden="false" customHeight="false" outlineLevel="0" collapsed="false">
      <c r="A137" s="43"/>
      <c r="B137" s="23"/>
      <c r="C137" s="44"/>
      <c r="D137" s="45"/>
      <c r="E137" s="33"/>
      <c r="F137" s="35"/>
      <c r="G137" s="32"/>
      <c r="H137" s="33"/>
      <c r="I137" s="34"/>
      <c r="J137" s="51"/>
    </row>
    <row r="138" customFormat="false" ht="15" hidden="false" customHeight="false" outlineLevel="0" collapsed="false">
      <c r="A138" s="43"/>
      <c r="B138" s="23"/>
      <c r="C138" s="44"/>
      <c r="D138" s="45"/>
      <c r="E138" s="33"/>
      <c r="F138" s="35"/>
      <c r="G138" s="32"/>
      <c r="H138" s="33"/>
      <c r="I138" s="34"/>
      <c r="J138" s="51"/>
    </row>
    <row r="139" customFormat="false" ht="15" hidden="false" customHeight="false" outlineLevel="0" collapsed="false">
      <c r="A139" s="43"/>
      <c r="B139" s="23"/>
      <c r="C139" s="44"/>
      <c r="D139" s="45"/>
      <c r="E139" s="33"/>
      <c r="F139" s="35"/>
      <c r="G139" s="32"/>
      <c r="H139" s="33"/>
      <c r="I139" s="34"/>
      <c r="J139" s="51"/>
    </row>
    <row r="140" customFormat="false" ht="30" hidden="false" customHeight="false" outlineLevel="0" collapsed="false">
      <c r="A140" s="43"/>
      <c r="B140" s="23"/>
      <c r="C140" s="44"/>
      <c r="D140" s="45"/>
      <c r="E140" s="39" t="n">
        <v>0</v>
      </c>
      <c r="F140" s="40" t="s">
        <v>217</v>
      </c>
      <c r="G140" s="41" t="s">
        <v>218</v>
      </c>
      <c r="H140" s="52" t="s">
        <v>123</v>
      </c>
      <c r="I140" s="42"/>
      <c r="J140" s="51"/>
    </row>
    <row r="141" customFormat="false" ht="15" hidden="false" customHeight="true" outlineLevel="0" collapsed="false">
      <c r="A141" s="53" t="n">
        <v>5</v>
      </c>
      <c r="B141" s="23"/>
      <c r="C141" s="54" t="s">
        <v>219</v>
      </c>
      <c r="D141" s="55" t="s">
        <v>220</v>
      </c>
      <c r="E141" s="46" t="n">
        <v>5</v>
      </c>
      <c r="F141" s="47" t="s">
        <v>221</v>
      </c>
      <c r="G141" s="48" t="s">
        <v>222</v>
      </c>
      <c r="H141" s="49" t="s">
        <v>104</v>
      </c>
      <c r="I141" s="50"/>
      <c r="J141" s="56" t="n">
        <v>0</v>
      </c>
    </row>
    <row r="142" customFormat="false" ht="15" hidden="false" customHeight="false" outlineLevel="0" collapsed="false">
      <c r="A142" s="53"/>
      <c r="B142" s="23"/>
      <c r="C142" s="54"/>
      <c r="D142" s="55"/>
      <c r="E142" s="46"/>
      <c r="F142" s="47"/>
      <c r="G142" s="32"/>
      <c r="H142" s="33"/>
      <c r="I142" s="34"/>
      <c r="J142" s="56"/>
    </row>
    <row r="143" customFormat="false" ht="15" hidden="false" customHeight="false" outlineLevel="0" collapsed="false">
      <c r="A143" s="53"/>
      <c r="B143" s="23"/>
      <c r="C143" s="54"/>
      <c r="D143" s="55"/>
      <c r="E143" s="46"/>
      <c r="F143" s="47"/>
      <c r="G143" s="32"/>
      <c r="H143" s="33"/>
      <c r="I143" s="34"/>
      <c r="J143" s="56"/>
    </row>
    <row r="144" customFormat="false" ht="15" hidden="false" customHeight="false" outlineLevel="0" collapsed="false">
      <c r="A144" s="53"/>
      <c r="B144" s="23"/>
      <c r="C144" s="54"/>
      <c r="D144" s="55"/>
      <c r="E144" s="46"/>
      <c r="F144" s="47"/>
      <c r="G144" s="32"/>
      <c r="H144" s="33"/>
      <c r="I144" s="34"/>
      <c r="J144" s="56"/>
    </row>
    <row r="145" customFormat="false" ht="15" hidden="false" customHeight="false" outlineLevel="0" collapsed="false">
      <c r="A145" s="53"/>
      <c r="B145" s="23"/>
      <c r="C145" s="54"/>
      <c r="D145" s="55"/>
      <c r="E145" s="46"/>
      <c r="F145" s="47"/>
      <c r="G145" s="32"/>
      <c r="H145" s="33"/>
      <c r="I145" s="34"/>
      <c r="J145" s="56"/>
    </row>
    <row r="146" customFormat="false" ht="15" hidden="false" customHeight="false" outlineLevel="0" collapsed="false">
      <c r="A146" s="53"/>
      <c r="B146" s="23"/>
      <c r="C146" s="54"/>
      <c r="D146" s="55"/>
      <c r="E146" s="46"/>
      <c r="F146" s="47"/>
      <c r="G146" s="32"/>
      <c r="H146" s="33"/>
      <c r="I146" s="34"/>
      <c r="J146" s="56"/>
    </row>
    <row r="147" customFormat="false" ht="15" hidden="false" customHeight="true" outlineLevel="0" collapsed="false">
      <c r="A147" s="53"/>
      <c r="B147" s="23"/>
      <c r="C147" s="54"/>
      <c r="D147" s="55"/>
      <c r="E147" s="33" t="n">
        <v>4</v>
      </c>
      <c r="F147" s="35" t="s">
        <v>223</v>
      </c>
      <c r="G147" s="32" t="s">
        <v>224</v>
      </c>
      <c r="H147" s="36" t="s">
        <v>104</v>
      </c>
      <c r="I147" s="34"/>
      <c r="J147" s="56"/>
    </row>
    <row r="148" customFormat="false" ht="15" hidden="false" customHeight="false" outlineLevel="0" collapsed="false">
      <c r="A148" s="53"/>
      <c r="B148" s="23"/>
      <c r="C148" s="54"/>
      <c r="D148" s="55"/>
      <c r="E148" s="33"/>
      <c r="F148" s="35"/>
      <c r="G148" s="38" t="s">
        <v>225</v>
      </c>
      <c r="H148" s="36" t="s">
        <v>104</v>
      </c>
      <c r="I148" s="34"/>
      <c r="J148" s="56"/>
    </row>
    <row r="149" customFormat="false" ht="15" hidden="false" customHeight="false" outlineLevel="0" collapsed="false">
      <c r="A149" s="53"/>
      <c r="B149" s="23"/>
      <c r="C149" s="54"/>
      <c r="D149" s="55"/>
      <c r="E149" s="33"/>
      <c r="F149" s="35"/>
      <c r="G149" s="57" t="s">
        <v>226</v>
      </c>
      <c r="H149" s="36" t="s">
        <v>104</v>
      </c>
      <c r="I149" s="34"/>
      <c r="J149" s="56"/>
    </row>
    <row r="150" customFormat="false" ht="15" hidden="false" customHeight="false" outlineLevel="0" collapsed="false">
      <c r="A150" s="53"/>
      <c r="B150" s="23"/>
      <c r="C150" s="54"/>
      <c r="D150" s="55"/>
      <c r="E150" s="33"/>
      <c r="F150" s="35"/>
      <c r="G150" s="38"/>
      <c r="H150" s="33"/>
      <c r="I150" s="34"/>
      <c r="J150" s="56"/>
    </row>
    <row r="151" customFormat="false" ht="15" hidden="false" customHeight="false" outlineLevel="0" collapsed="false">
      <c r="A151" s="53"/>
      <c r="B151" s="23"/>
      <c r="C151" s="54"/>
      <c r="D151" s="55"/>
      <c r="E151" s="33"/>
      <c r="F151" s="35"/>
      <c r="G151" s="38"/>
      <c r="H151" s="33"/>
      <c r="I151" s="34"/>
      <c r="J151" s="56"/>
    </row>
    <row r="152" customFormat="false" ht="15" hidden="false" customHeight="false" outlineLevel="0" collapsed="false">
      <c r="A152" s="53"/>
      <c r="B152" s="23"/>
      <c r="C152" s="54"/>
      <c r="D152" s="55"/>
      <c r="E152" s="33"/>
      <c r="F152" s="35"/>
      <c r="G152" s="38"/>
      <c r="H152" s="33"/>
      <c r="I152" s="34"/>
      <c r="J152" s="56"/>
    </row>
    <row r="153" customFormat="false" ht="15" hidden="false" customHeight="true" outlineLevel="0" collapsed="false">
      <c r="A153" s="53"/>
      <c r="B153" s="23"/>
      <c r="C153" s="54"/>
      <c r="D153" s="55"/>
      <c r="E153" s="33" t="n">
        <v>3</v>
      </c>
      <c r="F153" s="35" t="s">
        <v>227</v>
      </c>
      <c r="G153" s="38" t="s">
        <v>228</v>
      </c>
      <c r="H153" s="36" t="s">
        <v>104</v>
      </c>
      <c r="I153" s="34"/>
      <c r="J153" s="56"/>
    </row>
    <row r="154" customFormat="false" ht="15" hidden="false" customHeight="false" outlineLevel="0" collapsed="false">
      <c r="A154" s="53"/>
      <c r="B154" s="23"/>
      <c r="C154" s="54"/>
      <c r="D154" s="55"/>
      <c r="E154" s="33"/>
      <c r="F154" s="35"/>
      <c r="G154" s="38" t="s">
        <v>229</v>
      </c>
      <c r="H154" s="36" t="s">
        <v>111</v>
      </c>
      <c r="I154" s="34"/>
      <c r="J154" s="56"/>
    </row>
    <row r="155" customFormat="false" ht="15" hidden="false" customHeight="false" outlineLevel="0" collapsed="false">
      <c r="A155" s="53"/>
      <c r="B155" s="23"/>
      <c r="C155" s="54"/>
      <c r="D155" s="55"/>
      <c r="E155" s="33"/>
      <c r="F155" s="35"/>
      <c r="G155" s="38" t="s">
        <v>230</v>
      </c>
      <c r="H155" s="36" t="s">
        <v>104</v>
      </c>
      <c r="I155" s="34"/>
      <c r="J155" s="56"/>
    </row>
    <row r="156" customFormat="false" ht="30" hidden="false" customHeight="false" outlineLevel="0" collapsed="false">
      <c r="A156" s="53"/>
      <c r="B156" s="23"/>
      <c r="C156" s="54"/>
      <c r="D156" s="55"/>
      <c r="E156" s="33"/>
      <c r="F156" s="35"/>
      <c r="G156" s="57" t="s">
        <v>231</v>
      </c>
      <c r="H156" s="36" t="s">
        <v>104</v>
      </c>
      <c r="I156" s="34"/>
      <c r="J156" s="56"/>
    </row>
    <row r="157" customFormat="false" ht="15" hidden="false" customHeight="false" outlineLevel="0" collapsed="false">
      <c r="A157" s="53"/>
      <c r="B157" s="23"/>
      <c r="C157" s="54"/>
      <c r="D157" s="55"/>
      <c r="E157" s="33"/>
      <c r="F157" s="35"/>
      <c r="G157" s="57" t="s">
        <v>232</v>
      </c>
      <c r="H157" s="36" t="s">
        <v>104</v>
      </c>
      <c r="I157" s="34"/>
      <c r="J157" s="56"/>
    </row>
    <row r="158" customFormat="false" ht="15" hidden="false" customHeight="false" outlineLevel="0" collapsed="false">
      <c r="A158" s="53"/>
      <c r="B158" s="23"/>
      <c r="C158" s="54"/>
      <c r="D158" s="55"/>
      <c r="E158" s="33"/>
      <c r="F158" s="35"/>
      <c r="G158" s="57" t="s">
        <v>233</v>
      </c>
      <c r="H158" s="36" t="s">
        <v>104</v>
      </c>
      <c r="I158" s="34"/>
      <c r="J158" s="56"/>
    </row>
    <row r="159" customFormat="false" ht="15" hidden="false" customHeight="false" outlineLevel="0" collapsed="false">
      <c r="A159" s="53"/>
      <c r="B159" s="23"/>
      <c r="C159" s="54"/>
      <c r="D159" s="55"/>
      <c r="E159" s="33"/>
      <c r="F159" s="35"/>
      <c r="G159" s="38" t="s">
        <v>234</v>
      </c>
      <c r="H159" s="36" t="s">
        <v>104</v>
      </c>
      <c r="I159" s="34"/>
      <c r="J159" s="56"/>
    </row>
    <row r="160" customFormat="false" ht="30" hidden="false" customHeight="false" outlineLevel="0" collapsed="false">
      <c r="A160" s="53"/>
      <c r="B160" s="23"/>
      <c r="C160" s="54"/>
      <c r="D160" s="55"/>
      <c r="E160" s="33"/>
      <c r="F160" s="35"/>
      <c r="G160" s="38" t="s">
        <v>235</v>
      </c>
      <c r="H160" s="36" t="s">
        <v>104</v>
      </c>
      <c r="I160" s="34"/>
      <c r="J160" s="56"/>
    </row>
    <row r="161" customFormat="false" ht="15" hidden="false" customHeight="false" outlineLevel="0" collapsed="false">
      <c r="A161" s="53"/>
      <c r="B161" s="23"/>
      <c r="C161" s="54"/>
      <c r="D161" s="55"/>
      <c r="E161" s="33"/>
      <c r="F161" s="35"/>
      <c r="G161" s="38"/>
      <c r="H161" s="33"/>
      <c r="I161" s="34"/>
      <c r="J161" s="56"/>
    </row>
    <row r="162" customFormat="false" ht="15" hidden="false" customHeight="false" outlineLevel="0" collapsed="false">
      <c r="A162" s="53"/>
      <c r="B162" s="23"/>
      <c r="C162" s="54"/>
      <c r="D162" s="55"/>
      <c r="E162" s="33"/>
      <c r="F162" s="35"/>
      <c r="G162" s="38"/>
      <c r="H162" s="33"/>
      <c r="I162" s="34"/>
      <c r="J162" s="56"/>
    </row>
    <row r="163" customFormat="false" ht="15" hidden="false" customHeight="true" outlineLevel="0" collapsed="false">
      <c r="A163" s="53"/>
      <c r="B163" s="23"/>
      <c r="C163" s="54"/>
      <c r="D163" s="55"/>
      <c r="E163" s="33" t="n">
        <v>2</v>
      </c>
      <c r="F163" s="35" t="s">
        <v>236</v>
      </c>
      <c r="G163" s="38" t="s">
        <v>237</v>
      </c>
      <c r="H163" s="36" t="s">
        <v>104</v>
      </c>
      <c r="I163" s="34"/>
      <c r="J163" s="56"/>
    </row>
    <row r="164" customFormat="false" ht="15" hidden="false" customHeight="false" outlineLevel="0" collapsed="false">
      <c r="A164" s="53"/>
      <c r="B164" s="23"/>
      <c r="C164" s="54"/>
      <c r="D164" s="55"/>
      <c r="E164" s="33"/>
      <c r="F164" s="35"/>
      <c r="G164" s="38" t="s">
        <v>238</v>
      </c>
      <c r="H164" s="36" t="s">
        <v>123</v>
      </c>
      <c r="I164" s="34"/>
      <c r="J164" s="56"/>
    </row>
    <row r="165" customFormat="false" ht="15" hidden="false" customHeight="false" outlineLevel="0" collapsed="false">
      <c r="A165" s="53"/>
      <c r="B165" s="23"/>
      <c r="C165" s="54"/>
      <c r="D165" s="55"/>
      <c r="E165" s="33"/>
      <c r="F165" s="35"/>
      <c r="G165" s="38" t="s">
        <v>239</v>
      </c>
      <c r="H165" s="36" t="s">
        <v>123</v>
      </c>
      <c r="I165" s="34"/>
      <c r="J165" s="56"/>
    </row>
    <row r="166" customFormat="false" ht="15" hidden="false" customHeight="false" outlineLevel="0" collapsed="false">
      <c r="A166" s="53"/>
      <c r="B166" s="23"/>
      <c r="C166" s="54"/>
      <c r="D166" s="55"/>
      <c r="E166" s="33"/>
      <c r="F166" s="35"/>
      <c r="G166" s="38"/>
      <c r="H166" s="33"/>
      <c r="I166" s="34"/>
      <c r="J166" s="56"/>
    </row>
    <row r="167" customFormat="false" ht="15" hidden="false" customHeight="false" outlineLevel="0" collapsed="false">
      <c r="A167" s="53"/>
      <c r="B167" s="23"/>
      <c r="C167" s="54"/>
      <c r="D167" s="55"/>
      <c r="E167" s="33"/>
      <c r="F167" s="35"/>
      <c r="G167" s="38"/>
      <c r="H167" s="33"/>
      <c r="I167" s="34"/>
      <c r="J167" s="56"/>
    </row>
    <row r="168" customFormat="false" ht="15" hidden="false" customHeight="false" outlineLevel="0" collapsed="false">
      <c r="A168" s="53"/>
      <c r="B168" s="23"/>
      <c r="C168" s="54"/>
      <c r="D168" s="55"/>
      <c r="E168" s="33"/>
      <c r="F168" s="35"/>
      <c r="G168" s="38"/>
      <c r="H168" s="33"/>
      <c r="I168" s="34"/>
      <c r="J168" s="56"/>
    </row>
    <row r="169" customFormat="false" ht="15" hidden="false" customHeight="true" outlineLevel="0" collapsed="false">
      <c r="A169" s="53"/>
      <c r="B169" s="23"/>
      <c r="C169" s="54"/>
      <c r="D169" s="55"/>
      <c r="E169" s="33" t="n">
        <v>1</v>
      </c>
      <c r="F169" s="35" t="s">
        <v>240</v>
      </c>
      <c r="G169" s="38" t="s">
        <v>241</v>
      </c>
      <c r="H169" s="36" t="s">
        <v>123</v>
      </c>
      <c r="I169" s="34"/>
      <c r="J169" s="56"/>
    </row>
    <row r="170" customFormat="false" ht="15" hidden="false" customHeight="false" outlineLevel="0" collapsed="false">
      <c r="A170" s="53"/>
      <c r="B170" s="23"/>
      <c r="C170" s="54"/>
      <c r="D170" s="55"/>
      <c r="E170" s="33"/>
      <c r="F170" s="35"/>
      <c r="G170" s="38" t="s">
        <v>242</v>
      </c>
      <c r="H170" s="36" t="s">
        <v>123</v>
      </c>
      <c r="I170" s="34"/>
      <c r="J170" s="56"/>
    </row>
    <row r="171" customFormat="false" ht="15" hidden="false" customHeight="false" outlineLevel="0" collapsed="false">
      <c r="A171" s="53"/>
      <c r="B171" s="23"/>
      <c r="C171" s="54"/>
      <c r="D171" s="55"/>
      <c r="E171" s="33"/>
      <c r="F171" s="35"/>
      <c r="G171" s="38" t="s">
        <v>243</v>
      </c>
      <c r="H171" s="36" t="s">
        <v>123</v>
      </c>
      <c r="I171" s="34"/>
      <c r="J171" s="56"/>
    </row>
    <row r="172" customFormat="false" ht="15" hidden="false" customHeight="false" outlineLevel="0" collapsed="false">
      <c r="A172" s="53"/>
      <c r="B172" s="23"/>
      <c r="C172" s="54"/>
      <c r="D172" s="55"/>
      <c r="E172" s="33"/>
      <c r="F172" s="35"/>
      <c r="G172" s="38"/>
      <c r="H172" s="33"/>
      <c r="I172" s="34"/>
      <c r="J172" s="56"/>
    </row>
    <row r="173" customFormat="false" ht="15" hidden="false" customHeight="false" outlineLevel="0" collapsed="false">
      <c r="A173" s="53"/>
      <c r="B173" s="23"/>
      <c r="C173" s="54"/>
      <c r="D173" s="55"/>
      <c r="E173" s="33"/>
      <c r="F173" s="35"/>
      <c r="G173" s="38"/>
      <c r="H173" s="33"/>
      <c r="I173" s="34"/>
      <c r="J173" s="56"/>
    </row>
    <row r="174" customFormat="false" ht="15" hidden="false" customHeight="false" outlineLevel="0" collapsed="false">
      <c r="A174" s="53"/>
      <c r="B174" s="23"/>
      <c r="C174" s="54"/>
      <c r="D174" s="55"/>
      <c r="E174" s="33"/>
      <c r="F174" s="35"/>
      <c r="G174" s="38"/>
      <c r="H174" s="33"/>
      <c r="I174" s="34"/>
      <c r="J174" s="56"/>
    </row>
    <row r="175" customFormat="false" ht="30.75" hidden="false" customHeight="false" outlineLevel="0" collapsed="false">
      <c r="A175" s="53"/>
      <c r="B175" s="23"/>
      <c r="C175" s="54"/>
      <c r="D175" s="55"/>
      <c r="E175" s="58" t="n">
        <v>0</v>
      </c>
      <c r="F175" s="59" t="s">
        <v>244</v>
      </c>
      <c r="G175" s="60" t="s">
        <v>244</v>
      </c>
      <c r="H175" s="61" t="s">
        <v>123</v>
      </c>
      <c r="I175" s="62"/>
      <c r="J175" s="56"/>
    </row>
    <row r="176" customFormat="false" ht="15" hidden="false" customHeight="true" outlineLevel="0" collapsed="false">
      <c r="A176" s="22" t="n">
        <v>6</v>
      </c>
      <c r="B176" s="23" t="s">
        <v>245</v>
      </c>
      <c r="C176" s="24" t="s">
        <v>1</v>
      </c>
      <c r="D176" s="63" t="s">
        <v>246</v>
      </c>
      <c r="E176" s="26" t="n">
        <v>5</v>
      </c>
      <c r="F176" s="27" t="s">
        <v>247</v>
      </c>
      <c r="G176" s="64" t="s">
        <v>248</v>
      </c>
      <c r="H176" s="29" t="s">
        <v>104</v>
      </c>
      <c r="I176" s="30"/>
      <c r="J176" s="31" t="n">
        <v>0</v>
      </c>
    </row>
    <row r="177" customFormat="false" ht="15" hidden="false" customHeight="false" outlineLevel="0" collapsed="false">
      <c r="A177" s="22"/>
      <c r="B177" s="23"/>
      <c r="C177" s="24"/>
      <c r="D177" s="63"/>
      <c r="E177" s="26"/>
      <c r="F177" s="27"/>
      <c r="G177" s="32"/>
      <c r="H177" s="33"/>
      <c r="I177" s="34"/>
      <c r="J177" s="31"/>
    </row>
    <row r="178" customFormat="false" ht="15" hidden="false" customHeight="false" outlineLevel="0" collapsed="false">
      <c r="A178" s="22"/>
      <c r="B178" s="23"/>
      <c r="C178" s="24"/>
      <c r="D178" s="63"/>
      <c r="E178" s="26"/>
      <c r="F178" s="27"/>
      <c r="G178" s="32"/>
      <c r="H178" s="33"/>
      <c r="I178" s="34"/>
      <c r="J178" s="31"/>
    </row>
    <row r="179" customFormat="false" ht="15" hidden="false" customHeight="false" outlineLevel="0" collapsed="false">
      <c r="A179" s="22"/>
      <c r="B179" s="23"/>
      <c r="C179" s="24"/>
      <c r="D179" s="63"/>
      <c r="E179" s="26"/>
      <c r="F179" s="27"/>
      <c r="G179" s="32"/>
      <c r="H179" s="33"/>
      <c r="I179" s="34"/>
      <c r="J179" s="31"/>
    </row>
    <row r="180" customFormat="false" ht="15" hidden="false" customHeight="false" outlineLevel="0" collapsed="false">
      <c r="A180" s="22"/>
      <c r="B180" s="23"/>
      <c r="C180" s="24"/>
      <c r="D180" s="63"/>
      <c r="E180" s="26"/>
      <c r="F180" s="27"/>
      <c r="G180" s="32"/>
      <c r="H180" s="33"/>
      <c r="I180" s="34"/>
      <c r="J180" s="31"/>
    </row>
    <row r="181" customFormat="false" ht="15" hidden="false" customHeight="false" outlineLevel="0" collapsed="false">
      <c r="A181" s="22"/>
      <c r="B181" s="23"/>
      <c r="C181" s="24"/>
      <c r="D181" s="63"/>
      <c r="E181" s="26"/>
      <c r="F181" s="27"/>
      <c r="G181" s="32"/>
      <c r="H181" s="33"/>
      <c r="I181" s="34"/>
      <c r="J181" s="31"/>
    </row>
    <row r="182" customFormat="false" ht="15" hidden="false" customHeight="true" outlineLevel="0" collapsed="false">
      <c r="A182" s="22"/>
      <c r="B182" s="23"/>
      <c r="C182" s="24"/>
      <c r="D182" s="63"/>
      <c r="E182" s="33" t="n">
        <v>4</v>
      </c>
      <c r="F182" s="35" t="s">
        <v>249</v>
      </c>
      <c r="G182" s="32" t="s">
        <v>250</v>
      </c>
      <c r="H182" s="36" t="s">
        <v>104</v>
      </c>
      <c r="I182" s="34"/>
      <c r="J182" s="31"/>
    </row>
    <row r="183" customFormat="false" ht="15" hidden="false" customHeight="false" outlineLevel="0" collapsed="false">
      <c r="A183" s="22"/>
      <c r="B183" s="23"/>
      <c r="C183" s="24"/>
      <c r="D183" s="63"/>
      <c r="E183" s="33"/>
      <c r="F183" s="35"/>
      <c r="G183" s="37" t="s">
        <v>251</v>
      </c>
      <c r="H183" s="33"/>
      <c r="I183" s="34"/>
      <c r="J183" s="31"/>
    </row>
    <row r="184" customFormat="false" ht="15" hidden="false" customHeight="false" outlineLevel="0" collapsed="false">
      <c r="A184" s="22"/>
      <c r="B184" s="23"/>
      <c r="C184" s="24"/>
      <c r="D184" s="63"/>
      <c r="E184" s="33"/>
      <c r="F184" s="35"/>
      <c r="G184" s="32"/>
      <c r="H184" s="33"/>
      <c r="I184" s="34"/>
      <c r="J184" s="31"/>
    </row>
    <row r="185" customFormat="false" ht="15" hidden="false" customHeight="false" outlineLevel="0" collapsed="false">
      <c r="A185" s="22"/>
      <c r="B185" s="23"/>
      <c r="C185" s="24"/>
      <c r="D185" s="63"/>
      <c r="E185" s="33"/>
      <c r="F185" s="35"/>
      <c r="G185" s="32"/>
      <c r="H185" s="33"/>
      <c r="I185" s="34"/>
      <c r="J185" s="31"/>
    </row>
    <row r="186" customFormat="false" ht="15" hidden="false" customHeight="false" outlineLevel="0" collapsed="false">
      <c r="A186" s="22"/>
      <c r="B186" s="23"/>
      <c r="C186" s="24"/>
      <c r="D186" s="63"/>
      <c r="E186" s="33"/>
      <c r="F186" s="35"/>
      <c r="G186" s="32"/>
      <c r="H186" s="33"/>
      <c r="I186" s="34"/>
      <c r="J186" s="31"/>
    </row>
    <row r="187" customFormat="false" ht="15" hidden="false" customHeight="false" outlineLevel="0" collapsed="false">
      <c r="A187" s="22"/>
      <c r="B187" s="23"/>
      <c r="C187" s="24"/>
      <c r="D187" s="63"/>
      <c r="E187" s="33"/>
      <c r="F187" s="35"/>
      <c r="G187" s="32"/>
      <c r="H187" s="33"/>
      <c r="I187" s="34"/>
      <c r="J187" s="31"/>
    </row>
    <row r="188" customFormat="false" ht="15" hidden="false" customHeight="true" outlineLevel="0" collapsed="false">
      <c r="A188" s="22"/>
      <c r="B188" s="23"/>
      <c r="C188" s="24"/>
      <c r="D188" s="63"/>
      <c r="E188" s="33" t="n">
        <v>3</v>
      </c>
      <c r="F188" s="35" t="s">
        <v>252</v>
      </c>
      <c r="G188" s="32" t="s">
        <v>253</v>
      </c>
      <c r="H188" s="36" t="s">
        <v>104</v>
      </c>
      <c r="I188" s="34"/>
      <c r="J188" s="31"/>
    </row>
    <row r="189" customFormat="false" ht="15" hidden="false" customHeight="false" outlineLevel="0" collapsed="false">
      <c r="A189" s="22"/>
      <c r="B189" s="23"/>
      <c r="C189" s="24"/>
      <c r="D189" s="63"/>
      <c r="E189" s="33"/>
      <c r="F189" s="35"/>
      <c r="G189" s="32" t="s">
        <v>254</v>
      </c>
      <c r="H189" s="36" t="s">
        <v>111</v>
      </c>
      <c r="I189" s="34"/>
      <c r="J189" s="31"/>
    </row>
    <row r="190" customFormat="false" ht="15" hidden="false" customHeight="false" outlineLevel="0" collapsed="false">
      <c r="A190" s="22"/>
      <c r="B190" s="23"/>
      <c r="C190" s="24"/>
      <c r="D190" s="63"/>
      <c r="E190" s="33"/>
      <c r="F190" s="35"/>
      <c r="G190" s="37" t="s">
        <v>255</v>
      </c>
      <c r="H190" s="36" t="s">
        <v>104</v>
      </c>
      <c r="I190" s="34"/>
      <c r="J190" s="31"/>
    </row>
    <row r="191" customFormat="false" ht="15" hidden="false" customHeight="false" outlineLevel="0" collapsed="false">
      <c r="A191" s="22"/>
      <c r="B191" s="23"/>
      <c r="C191" s="24"/>
      <c r="D191" s="63"/>
      <c r="E191" s="33"/>
      <c r="F191" s="35"/>
      <c r="G191" s="37" t="s">
        <v>256</v>
      </c>
      <c r="H191" s="36" t="s">
        <v>104</v>
      </c>
      <c r="I191" s="34"/>
      <c r="J191" s="31"/>
    </row>
    <row r="192" customFormat="false" ht="30" hidden="false" customHeight="false" outlineLevel="0" collapsed="false">
      <c r="A192" s="22"/>
      <c r="B192" s="23"/>
      <c r="C192" s="24"/>
      <c r="D192" s="63"/>
      <c r="E192" s="33"/>
      <c r="F192" s="35"/>
      <c r="G192" s="37" t="s">
        <v>257</v>
      </c>
      <c r="H192" s="36" t="s">
        <v>104</v>
      </c>
      <c r="I192" s="34"/>
      <c r="J192" s="31"/>
    </row>
    <row r="193" customFormat="false" ht="15" hidden="false" customHeight="false" outlineLevel="0" collapsed="false">
      <c r="A193" s="22"/>
      <c r="B193" s="23"/>
      <c r="C193" s="24"/>
      <c r="D193" s="63"/>
      <c r="E193" s="33"/>
      <c r="F193" s="35"/>
      <c r="G193" s="37" t="s">
        <v>258</v>
      </c>
      <c r="H193" s="36" t="s">
        <v>104</v>
      </c>
      <c r="I193" s="34"/>
      <c r="J193" s="31"/>
    </row>
    <row r="194" customFormat="false" ht="15" hidden="false" customHeight="false" outlineLevel="0" collapsed="false">
      <c r="A194" s="22"/>
      <c r="B194" s="23"/>
      <c r="C194" s="24"/>
      <c r="D194" s="63"/>
      <c r="E194" s="33"/>
      <c r="F194" s="35"/>
      <c r="G194" s="37" t="s">
        <v>259</v>
      </c>
      <c r="H194" s="36" t="s">
        <v>104</v>
      </c>
      <c r="I194" s="34"/>
      <c r="J194" s="31"/>
    </row>
    <row r="195" customFormat="false" ht="15" hidden="false" customHeight="false" outlineLevel="0" collapsed="false">
      <c r="A195" s="22"/>
      <c r="B195" s="23"/>
      <c r="C195" s="24"/>
      <c r="D195" s="63"/>
      <c r="E195" s="33"/>
      <c r="F195" s="35"/>
      <c r="G195" s="37" t="s">
        <v>260</v>
      </c>
      <c r="H195" s="36" t="s">
        <v>104</v>
      </c>
      <c r="I195" s="34"/>
      <c r="J195" s="31"/>
    </row>
    <row r="196" customFormat="false" ht="15" hidden="false" customHeight="false" outlineLevel="0" collapsed="false">
      <c r="A196" s="22"/>
      <c r="B196" s="23"/>
      <c r="C196" s="24"/>
      <c r="D196" s="63"/>
      <c r="E196" s="33"/>
      <c r="F196" s="35"/>
      <c r="G196" s="32"/>
      <c r="H196" s="33"/>
      <c r="I196" s="34"/>
      <c r="J196" s="31"/>
    </row>
    <row r="197" customFormat="false" ht="15" hidden="false" customHeight="true" outlineLevel="0" collapsed="false">
      <c r="A197" s="22"/>
      <c r="B197" s="23"/>
      <c r="C197" s="24"/>
      <c r="D197" s="63"/>
      <c r="E197" s="33" t="n">
        <v>2</v>
      </c>
      <c r="F197" s="35" t="s">
        <v>261</v>
      </c>
      <c r="G197" s="32" t="s">
        <v>262</v>
      </c>
      <c r="H197" s="36" t="s">
        <v>104</v>
      </c>
      <c r="I197" s="34"/>
      <c r="J197" s="31"/>
    </row>
    <row r="198" customFormat="false" ht="15" hidden="false" customHeight="false" outlineLevel="0" collapsed="false">
      <c r="A198" s="22"/>
      <c r="B198" s="23"/>
      <c r="C198" s="24"/>
      <c r="D198" s="63"/>
      <c r="E198" s="33"/>
      <c r="F198" s="35"/>
      <c r="G198" s="32" t="s">
        <v>263</v>
      </c>
      <c r="H198" s="36" t="s">
        <v>123</v>
      </c>
      <c r="I198" s="34"/>
      <c r="J198" s="31"/>
    </row>
    <row r="199" customFormat="false" ht="15" hidden="false" customHeight="false" outlineLevel="0" collapsed="false">
      <c r="A199" s="22"/>
      <c r="B199" s="23"/>
      <c r="C199" s="24"/>
      <c r="D199" s="63"/>
      <c r="E199" s="33"/>
      <c r="F199" s="35"/>
      <c r="G199" s="32" t="s">
        <v>264</v>
      </c>
      <c r="H199" s="36" t="s">
        <v>123</v>
      </c>
      <c r="I199" s="34"/>
      <c r="J199" s="31"/>
    </row>
    <row r="200" customFormat="false" ht="15" hidden="false" customHeight="false" outlineLevel="0" collapsed="false">
      <c r="A200" s="22"/>
      <c r="B200" s="23"/>
      <c r="C200" s="24"/>
      <c r="D200" s="63"/>
      <c r="E200" s="33"/>
      <c r="F200" s="35"/>
      <c r="G200" s="32"/>
      <c r="H200" s="33"/>
      <c r="I200" s="34"/>
      <c r="J200" s="31"/>
    </row>
    <row r="201" customFormat="false" ht="15" hidden="false" customHeight="false" outlineLevel="0" collapsed="false">
      <c r="A201" s="22"/>
      <c r="B201" s="23"/>
      <c r="C201" s="24"/>
      <c r="D201" s="63"/>
      <c r="E201" s="33"/>
      <c r="F201" s="35"/>
      <c r="G201" s="32"/>
      <c r="H201" s="33"/>
      <c r="I201" s="34"/>
      <c r="J201" s="31"/>
    </row>
    <row r="202" customFormat="false" ht="15" hidden="false" customHeight="false" outlineLevel="0" collapsed="false">
      <c r="A202" s="22"/>
      <c r="B202" s="23"/>
      <c r="C202" s="24"/>
      <c r="D202" s="63"/>
      <c r="E202" s="33"/>
      <c r="F202" s="35"/>
      <c r="G202" s="32"/>
      <c r="H202" s="33"/>
      <c r="I202" s="34"/>
      <c r="J202" s="31"/>
    </row>
    <row r="203" customFormat="false" ht="15" hidden="false" customHeight="true" outlineLevel="0" collapsed="false">
      <c r="A203" s="22"/>
      <c r="B203" s="23"/>
      <c r="C203" s="24"/>
      <c r="D203" s="63"/>
      <c r="E203" s="33" t="n">
        <v>1</v>
      </c>
      <c r="F203" s="35" t="s">
        <v>265</v>
      </c>
      <c r="G203" s="32" t="s">
        <v>266</v>
      </c>
      <c r="H203" s="36" t="s">
        <v>123</v>
      </c>
      <c r="I203" s="34"/>
      <c r="J203" s="31"/>
    </row>
    <row r="204" customFormat="false" ht="15" hidden="false" customHeight="false" outlineLevel="0" collapsed="false">
      <c r="A204" s="22"/>
      <c r="B204" s="23"/>
      <c r="C204" s="24"/>
      <c r="D204" s="63"/>
      <c r="E204" s="33"/>
      <c r="F204" s="35"/>
      <c r="G204" s="32" t="s">
        <v>267</v>
      </c>
      <c r="H204" s="36" t="s">
        <v>123</v>
      </c>
      <c r="I204" s="34"/>
      <c r="J204" s="31"/>
    </row>
    <row r="205" customFormat="false" ht="15" hidden="false" customHeight="false" outlineLevel="0" collapsed="false">
      <c r="A205" s="22"/>
      <c r="B205" s="23"/>
      <c r="C205" s="24"/>
      <c r="D205" s="63"/>
      <c r="E205" s="33"/>
      <c r="F205" s="35"/>
      <c r="G205" s="32"/>
      <c r="H205" s="33"/>
      <c r="I205" s="34"/>
      <c r="J205" s="31"/>
    </row>
    <row r="206" customFormat="false" ht="15" hidden="false" customHeight="false" outlineLevel="0" collapsed="false">
      <c r="A206" s="22"/>
      <c r="B206" s="23"/>
      <c r="C206" s="24"/>
      <c r="D206" s="63"/>
      <c r="E206" s="33"/>
      <c r="F206" s="35"/>
      <c r="G206" s="32"/>
      <c r="H206" s="33"/>
      <c r="I206" s="34"/>
      <c r="J206" s="31"/>
    </row>
    <row r="207" customFormat="false" ht="15" hidden="false" customHeight="false" outlineLevel="0" collapsed="false">
      <c r="A207" s="22"/>
      <c r="B207" s="23"/>
      <c r="C207" s="24"/>
      <c r="D207" s="63"/>
      <c r="E207" s="33"/>
      <c r="F207" s="35"/>
      <c r="G207" s="32"/>
      <c r="H207" s="33"/>
      <c r="I207" s="34"/>
      <c r="J207" s="31"/>
    </row>
    <row r="208" customFormat="false" ht="15" hidden="false" customHeight="false" outlineLevel="0" collapsed="false">
      <c r="A208" s="22"/>
      <c r="B208" s="23"/>
      <c r="C208" s="24"/>
      <c r="D208" s="63"/>
      <c r="E208" s="33"/>
      <c r="F208" s="35"/>
      <c r="G208" s="32"/>
      <c r="H208" s="33"/>
      <c r="I208" s="34"/>
      <c r="J208" s="31"/>
    </row>
    <row r="209" customFormat="false" ht="30" hidden="false" customHeight="false" outlineLevel="0" collapsed="false">
      <c r="A209" s="22"/>
      <c r="B209" s="23"/>
      <c r="C209" s="24"/>
      <c r="D209" s="63"/>
      <c r="E209" s="39" t="n">
        <v>0</v>
      </c>
      <c r="F209" s="40" t="s">
        <v>268</v>
      </c>
      <c r="G209" s="41" t="s">
        <v>269</v>
      </c>
      <c r="H209" s="52" t="s">
        <v>123</v>
      </c>
      <c r="I209" s="42"/>
      <c r="J209" s="31"/>
    </row>
    <row r="210" customFormat="false" ht="15" hidden="false" customHeight="true" outlineLevel="0" collapsed="false">
      <c r="A210" s="53" t="n">
        <v>7</v>
      </c>
      <c r="B210" s="23"/>
      <c r="C210" s="54" t="s">
        <v>8</v>
      </c>
      <c r="D210" s="65" t="s">
        <v>270</v>
      </c>
      <c r="E210" s="46" t="n">
        <v>5</v>
      </c>
      <c r="F210" s="47" t="s">
        <v>271</v>
      </c>
      <c r="G210" s="48" t="s">
        <v>272</v>
      </c>
      <c r="H210" s="49" t="s">
        <v>104</v>
      </c>
      <c r="I210" s="50"/>
      <c r="J210" s="56" t="n">
        <v>0</v>
      </c>
    </row>
    <row r="211" customFormat="false" ht="15" hidden="false" customHeight="false" outlineLevel="0" collapsed="false">
      <c r="A211" s="53"/>
      <c r="B211" s="23"/>
      <c r="C211" s="54"/>
      <c r="D211" s="65"/>
      <c r="E211" s="46"/>
      <c r="F211" s="47"/>
      <c r="G211" s="32" t="s">
        <v>196</v>
      </c>
      <c r="H211" s="36" t="s">
        <v>104</v>
      </c>
      <c r="I211" s="34"/>
      <c r="J211" s="56"/>
    </row>
    <row r="212" customFormat="false" ht="15" hidden="false" customHeight="false" outlineLevel="0" collapsed="false">
      <c r="A212" s="53"/>
      <c r="B212" s="23"/>
      <c r="C212" s="54"/>
      <c r="D212" s="65"/>
      <c r="E212" s="46"/>
      <c r="F212" s="47"/>
      <c r="G212" s="32"/>
      <c r="H212" s="33"/>
      <c r="I212" s="34"/>
      <c r="J212" s="56"/>
    </row>
    <row r="213" customFormat="false" ht="15" hidden="false" customHeight="false" outlineLevel="0" collapsed="false">
      <c r="A213" s="53"/>
      <c r="B213" s="23"/>
      <c r="C213" s="54"/>
      <c r="D213" s="65"/>
      <c r="E213" s="46"/>
      <c r="F213" s="47"/>
      <c r="G213" s="32"/>
      <c r="H213" s="33"/>
      <c r="I213" s="34"/>
      <c r="J213" s="56"/>
    </row>
    <row r="214" customFormat="false" ht="15" hidden="false" customHeight="false" outlineLevel="0" collapsed="false">
      <c r="A214" s="53"/>
      <c r="B214" s="23"/>
      <c r="C214" s="54"/>
      <c r="D214" s="65"/>
      <c r="E214" s="46"/>
      <c r="F214" s="47"/>
      <c r="G214" s="32"/>
      <c r="H214" s="33"/>
      <c r="I214" s="34"/>
      <c r="J214" s="56"/>
    </row>
    <row r="215" customFormat="false" ht="15" hidden="false" customHeight="false" outlineLevel="0" collapsed="false">
      <c r="A215" s="53"/>
      <c r="B215" s="23"/>
      <c r="C215" s="54"/>
      <c r="D215" s="65"/>
      <c r="E215" s="46"/>
      <c r="F215" s="47"/>
      <c r="G215" s="32"/>
      <c r="H215" s="33"/>
      <c r="I215" s="34"/>
      <c r="J215" s="56"/>
    </row>
    <row r="216" customFormat="false" ht="15" hidden="false" customHeight="true" outlineLevel="0" collapsed="false">
      <c r="A216" s="53"/>
      <c r="B216" s="23"/>
      <c r="C216" s="54"/>
      <c r="D216" s="65"/>
      <c r="E216" s="33" t="n">
        <v>4</v>
      </c>
      <c r="F216" s="35" t="s">
        <v>273</v>
      </c>
      <c r="G216" s="32" t="s">
        <v>274</v>
      </c>
      <c r="H216" s="36" t="s">
        <v>104</v>
      </c>
      <c r="I216" s="34"/>
      <c r="J216" s="56"/>
    </row>
    <row r="217" customFormat="false" ht="15" hidden="false" customHeight="false" outlineLevel="0" collapsed="false">
      <c r="A217" s="53"/>
      <c r="B217" s="23"/>
      <c r="C217" s="54"/>
      <c r="D217" s="65"/>
      <c r="E217" s="33"/>
      <c r="F217" s="35"/>
      <c r="G217" s="37" t="s">
        <v>226</v>
      </c>
      <c r="H217" s="36" t="s">
        <v>104</v>
      </c>
      <c r="I217" s="34"/>
      <c r="J217" s="56"/>
    </row>
    <row r="218" customFormat="false" ht="15" hidden="false" customHeight="false" outlineLevel="0" collapsed="false">
      <c r="A218" s="53"/>
      <c r="B218" s="23"/>
      <c r="C218" s="54"/>
      <c r="D218" s="65"/>
      <c r="E218" s="33"/>
      <c r="F218" s="35"/>
      <c r="G218" s="32"/>
      <c r="H218" s="36" t="s">
        <v>104</v>
      </c>
      <c r="I218" s="34"/>
      <c r="J218" s="56"/>
    </row>
    <row r="219" customFormat="false" ht="15" hidden="false" customHeight="false" outlineLevel="0" collapsed="false">
      <c r="A219" s="53"/>
      <c r="B219" s="23"/>
      <c r="C219" s="54"/>
      <c r="D219" s="65"/>
      <c r="E219" s="33"/>
      <c r="F219" s="35"/>
      <c r="G219" s="32"/>
      <c r="H219" s="36" t="s">
        <v>104</v>
      </c>
      <c r="I219" s="34"/>
      <c r="J219" s="56"/>
    </row>
    <row r="220" customFormat="false" ht="15" hidden="false" customHeight="false" outlineLevel="0" collapsed="false">
      <c r="A220" s="53"/>
      <c r="B220" s="23"/>
      <c r="C220" s="54"/>
      <c r="D220" s="65"/>
      <c r="E220" s="33"/>
      <c r="F220" s="35"/>
      <c r="G220" s="32"/>
      <c r="H220" s="33"/>
      <c r="I220" s="34"/>
      <c r="J220" s="56"/>
    </row>
    <row r="221" customFormat="false" ht="15" hidden="false" customHeight="false" outlineLevel="0" collapsed="false">
      <c r="A221" s="53"/>
      <c r="B221" s="23"/>
      <c r="C221" s="54"/>
      <c r="D221" s="65"/>
      <c r="E221" s="33"/>
      <c r="F221" s="35"/>
      <c r="G221" s="32"/>
      <c r="H221" s="33"/>
      <c r="I221" s="34"/>
      <c r="J221" s="56"/>
    </row>
    <row r="222" customFormat="false" ht="15" hidden="false" customHeight="true" outlineLevel="0" collapsed="false">
      <c r="A222" s="53"/>
      <c r="B222" s="23"/>
      <c r="C222" s="54"/>
      <c r="D222" s="65"/>
      <c r="E222" s="33" t="n">
        <v>3</v>
      </c>
      <c r="F222" s="35" t="s">
        <v>275</v>
      </c>
      <c r="G222" s="32" t="s">
        <v>276</v>
      </c>
      <c r="H222" s="36" t="s">
        <v>104</v>
      </c>
      <c r="I222" s="34"/>
      <c r="J222" s="56"/>
    </row>
    <row r="223" customFormat="false" ht="15" hidden="false" customHeight="false" outlineLevel="0" collapsed="false">
      <c r="A223" s="53"/>
      <c r="B223" s="23"/>
      <c r="C223" s="54"/>
      <c r="D223" s="65"/>
      <c r="E223" s="33"/>
      <c r="F223" s="35"/>
      <c r="G223" s="32" t="s">
        <v>277</v>
      </c>
      <c r="H223" s="36" t="s">
        <v>104</v>
      </c>
      <c r="I223" s="34"/>
      <c r="J223" s="56"/>
    </row>
    <row r="224" customFormat="false" ht="15" hidden="false" customHeight="false" outlineLevel="0" collapsed="false">
      <c r="A224" s="53"/>
      <c r="B224" s="23"/>
      <c r="C224" s="54"/>
      <c r="D224" s="65"/>
      <c r="E224" s="33"/>
      <c r="F224" s="35"/>
      <c r="G224" s="32" t="s">
        <v>278</v>
      </c>
      <c r="H224" s="36" t="s">
        <v>104</v>
      </c>
      <c r="I224" s="34"/>
      <c r="J224" s="56"/>
    </row>
    <row r="225" customFormat="false" ht="30" hidden="false" customHeight="false" outlineLevel="0" collapsed="false">
      <c r="A225" s="53"/>
      <c r="B225" s="23"/>
      <c r="C225" s="54"/>
      <c r="D225" s="65"/>
      <c r="E225" s="33"/>
      <c r="F225" s="35"/>
      <c r="G225" s="32" t="s">
        <v>279</v>
      </c>
      <c r="H225" s="36" t="s">
        <v>104</v>
      </c>
      <c r="I225" s="34"/>
      <c r="J225" s="56"/>
    </row>
    <row r="226" customFormat="false" ht="15" hidden="false" customHeight="false" outlineLevel="0" collapsed="false">
      <c r="A226" s="53"/>
      <c r="B226" s="23"/>
      <c r="C226" s="54"/>
      <c r="D226" s="65"/>
      <c r="E226" s="33"/>
      <c r="F226" s="35"/>
      <c r="G226" s="32"/>
      <c r="H226" s="33"/>
      <c r="I226" s="34"/>
      <c r="J226" s="56"/>
    </row>
    <row r="227" customFormat="false" ht="15" hidden="false" customHeight="false" outlineLevel="0" collapsed="false">
      <c r="A227" s="53"/>
      <c r="B227" s="23"/>
      <c r="C227" s="54"/>
      <c r="D227" s="65"/>
      <c r="E227" s="33"/>
      <c r="F227" s="35"/>
      <c r="G227" s="32"/>
      <c r="H227" s="33"/>
      <c r="I227" s="34"/>
      <c r="J227" s="56"/>
    </row>
    <row r="228" customFormat="false" ht="15" hidden="false" customHeight="true" outlineLevel="0" collapsed="false">
      <c r="A228" s="53"/>
      <c r="B228" s="23"/>
      <c r="C228" s="54"/>
      <c r="D228" s="65"/>
      <c r="E228" s="33" t="n">
        <v>2</v>
      </c>
      <c r="F228" s="35" t="s">
        <v>280</v>
      </c>
      <c r="G228" s="32" t="s">
        <v>281</v>
      </c>
      <c r="H228" s="36" t="s">
        <v>104</v>
      </c>
      <c r="I228" s="34"/>
      <c r="J228" s="56"/>
    </row>
    <row r="229" customFormat="false" ht="15" hidden="false" customHeight="false" outlineLevel="0" collapsed="false">
      <c r="A229" s="53"/>
      <c r="B229" s="23"/>
      <c r="C229" s="54"/>
      <c r="D229" s="65"/>
      <c r="E229" s="33"/>
      <c r="F229" s="35"/>
      <c r="G229" s="32" t="s">
        <v>282</v>
      </c>
      <c r="H229" s="36" t="s">
        <v>123</v>
      </c>
      <c r="I229" s="34"/>
      <c r="J229" s="56"/>
    </row>
    <row r="230" customFormat="false" ht="15" hidden="false" customHeight="false" outlineLevel="0" collapsed="false">
      <c r="A230" s="53"/>
      <c r="B230" s="23"/>
      <c r="C230" s="54"/>
      <c r="D230" s="65"/>
      <c r="E230" s="33"/>
      <c r="F230" s="35"/>
      <c r="G230" s="32" t="s">
        <v>283</v>
      </c>
      <c r="H230" s="36" t="s">
        <v>123</v>
      </c>
      <c r="I230" s="34"/>
      <c r="J230" s="56"/>
    </row>
    <row r="231" customFormat="false" ht="15" hidden="false" customHeight="false" outlineLevel="0" collapsed="false">
      <c r="A231" s="53"/>
      <c r="B231" s="23"/>
      <c r="C231" s="54"/>
      <c r="D231" s="65"/>
      <c r="E231" s="33"/>
      <c r="F231" s="35"/>
      <c r="G231" s="32" t="s">
        <v>284</v>
      </c>
      <c r="H231" s="36" t="s">
        <v>123</v>
      </c>
      <c r="I231" s="34"/>
      <c r="J231" s="56"/>
    </row>
    <row r="232" customFormat="false" ht="15" hidden="false" customHeight="false" outlineLevel="0" collapsed="false">
      <c r="A232" s="53"/>
      <c r="B232" s="23"/>
      <c r="C232" s="54"/>
      <c r="D232" s="65"/>
      <c r="E232" s="33"/>
      <c r="F232" s="35"/>
      <c r="G232" s="32"/>
      <c r="H232" s="33"/>
      <c r="I232" s="34"/>
      <c r="J232" s="56"/>
    </row>
    <row r="233" customFormat="false" ht="15" hidden="false" customHeight="false" outlineLevel="0" collapsed="false">
      <c r="A233" s="53"/>
      <c r="B233" s="23"/>
      <c r="C233" s="54"/>
      <c r="D233" s="65"/>
      <c r="E233" s="33"/>
      <c r="F233" s="35"/>
      <c r="G233" s="32"/>
      <c r="H233" s="33"/>
      <c r="I233" s="34"/>
      <c r="J233" s="56"/>
    </row>
    <row r="234" customFormat="false" ht="15" hidden="false" customHeight="true" outlineLevel="0" collapsed="false">
      <c r="A234" s="53"/>
      <c r="B234" s="23"/>
      <c r="C234" s="54"/>
      <c r="D234" s="65"/>
      <c r="E234" s="33" t="n">
        <v>1</v>
      </c>
      <c r="F234" s="35" t="s">
        <v>285</v>
      </c>
      <c r="G234" s="32" t="s">
        <v>286</v>
      </c>
      <c r="H234" s="36" t="s">
        <v>123</v>
      </c>
      <c r="I234" s="34"/>
      <c r="J234" s="56"/>
    </row>
    <row r="235" customFormat="false" ht="15" hidden="false" customHeight="false" outlineLevel="0" collapsed="false">
      <c r="A235" s="53"/>
      <c r="B235" s="23"/>
      <c r="C235" s="54"/>
      <c r="D235" s="65"/>
      <c r="E235" s="33"/>
      <c r="F235" s="35"/>
      <c r="G235" s="32" t="s">
        <v>287</v>
      </c>
      <c r="H235" s="36" t="s">
        <v>123</v>
      </c>
      <c r="I235" s="34"/>
      <c r="J235" s="56"/>
    </row>
    <row r="236" customFormat="false" ht="15" hidden="false" customHeight="false" outlineLevel="0" collapsed="false">
      <c r="A236" s="53"/>
      <c r="B236" s="23"/>
      <c r="C236" s="54"/>
      <c r="D236" s="65"/>
      <c r="E236" s="33"/>
      <c r="F236" s="35"/>
      <c r="G236" s="32"/>
      <c r="H236" s="33"/>
      <c r="I236" s="34"/>
      <c r="J236" s="56"/>
    </row>
    <row r="237" customFormat="false" ht="15" hidden="false" customHeight="false" outlineLevel="0" collapsed="false">
      <c r="A237" s="53"/>
      <c r="B237" s="23"/>
      <c r="C237" s="54"/>
      <c r="D237" s="65"/>
      <c r="E237" s="33"/>
      <c r="F237" s="35"/>
      <c r="G237" s="32"/>
      <c r="H237" s="33"/>
      <c r="I237" s="34"/>
      <c r="J237" s="56"/>
    </row>
    <row r="238" customFormat="false" ht="15" hidden="false" customHeight="false" outlineLevel="0" collapsed="false">
      <c r="A238" s="53"/>
      <c r="B238" s="23"/>
      <c r="C238" s="54"/>
      <c r="D238" s="65"/>
      <c r="E238" s="33"/>
      <c r="F238" s="35"/>
      <c r="G238" s="32"/>
      <c r="H238" s="33"/>
      <c r="I238" s="34"/>
      <c r="J238" s="56"/>
    </row>
    <row r="239" customFormat="false" ht="15" hidden="false" customHeight="false" outlineLevel="0" collapsed="false">
      <c r="A239" s="53"/>
      <c r="B239" s="23"/>
      <c r="C239" s="54"/>
      <c r="D239" s="65"/>
      <c r="E239" s="33"/>
      <c r="F239" s="35"/>
      <c r="G239" s="32"/>
      <c r="H239" s="33"/>
      <c r="I239" s="34"/>
      <c r="J239" s="56"/>
    </row>
    <row r="240" customFormat="false" ht="30.75" hidden="false" customHeight="false" outlineLevel="0" collapsed="false">
      <c r="A240" s="53"/>
      <c r="B240" s="23"/>
      <c r="C240" s="54"/>
      <c r="D240" s="65"/>
      <c r="E240" s="58" t="n">
        <v>0</v>
      </c>
      <c r="F240" s="59" t="s">
        <v>288</v>
      </c>
      <c r="G240" s="59" t="s">
        <v>288</v>
      </c>
      <c r="H240" s="61" t="s">
        <v>123</v>
      </c>
      <c r="I240" s="62"/>
      <c r="J240" s="56"/>
    </row>
    <row r="241" customFormat="false" ht="15" hidden="false" customHeight="true" outlineLevel="0" collapsed="false">
      <c r="A241" s="22" t="n">
        <v>8</v>
      </c>
      <c r="B241" s="66" t="s">
        <v>289</v>
      </c>
      <c r="C241" s="24" t="s">
        <v>1</v>
      </c>
      <c r="D241" s="67" t="s">
        <v>290</v>
      </c>
      <c r="E241" s="26" t="n">
        <v>5</v>
      </c>
      <c r="F241" s="27" t="s">
        <v>291</v>
      </c>
      <c r="G241" s="64" t="s">
        <v>292</v>
      </c>
      <c r="H241" s="29" t="s">
        <v>104</v>
      </c>
      <c r="I241" s="30"/>
      <c r="J241" s="31" t="n">
        <v>0</v>
      </c>
    </row>
    <row r="242" customFormat="false" ht="15" hidden="false" customHeight="false" outlineLevel="0" collapsed="false">
      <c r="A242" s="22"/>
      <c r="B242" s="66"/>
      <c r="C242" s="66"/>
      <c r="D242" s="67"/>
      <c r="E242" s="26"/>
      <c r="F242" s="27"/>
      <c r="G242" s="32"/>
      <c r="H242" s="33"/>
      <c r="I242" s="34"/>
      <c r="J242" s="31"/>
    </row>
    <row r="243" customFormat="false" ht="15" hidden="false" customHeight="false" outlineLevel="0" collapsed="false">
      <c r="A243" s="22"/>
      <c r="B243" s="66"/>
      <c r="C243" s="66"/>
      <c r="D243" s="67"/>
      <c r="E243" s="26"/>
      <c r="F243" s="27"/>
      <c r="G243" s="32"/>
      <c r="H243" s="33"/>
      <c r="I243" s="34"/>
      <c r="J243" s="31"/>
    </row>
    <row r="244" customFormat="false" ht="15" hidden="false" customHeight="false" outlineLevel="0" collapsed="false">
      <c r="A244" s="22"/>
      <c r="B244" s="66"/>
      <c r="C244" s="66"/>
      <c r="D244" s="67"/>
      <c r="E244" s="26"/>
      <c r="F244" s="27"/>
      <c r="G244" s="32"/>
      <c r="H244" s="33"/>
      <c r="I244" s="34"/>
      <c r="J244" s="31"/>
    </row>
    <row r="245" customFormat="false" ht="15" hidden="false" customHeight="false" outlineLevel="0" collapsed="false">
      <c r="A245" s="22"/>
      <c r="B245" s="66"/>
      <c r="C245" s="66"/>
      <c r="D245" s="67"/>
      <c r="E245" s="26"/>
      <c r="F245" s="27"/>
      <c r="G245" s="32"/>
      <c r="H245" s="33"/>
      <c r="I245" s="34"/>
      <c r="J245" s="31"/>
    </row>
    <row r="246" customFormat="false" ht="15" hidden="false" customHeight="false" outlineLevel="0" collapsed="false">
      <c r="A246" s="22"/>
      <c r="B246" s="66"/>
      <c r="C246" s="66"/>
      <c r="D246" s="67"/>
      <c r="E246" s="26"/>
      <c r="F246" s="27"/>
      <c r="G246" s="32"/>
      <c r="H246" s="33"/>
      <c r="I246" s="34"/>
      <c r="J246" s="31"/>
    </row>
    <row r="247" customFormat="false" ht="15" hidden="false" customHeight="true" outlineLevel="0" collapsed="false">
      <c r="A247" s="22"/>
      <c r="B247" s="66"/>
      <c r="C247" s="66"/>
      <c r="D247" s="67"/>
      <c r="E247" s="33" t="n">
        <v>4</v>
      </c>
      <c r="F247" s="35" t="s">
        <v>293</v>
      </c>
      <c r="G247" s="32" t="s">
        <v>294</v>
      </c>
      <c r="H247" s="36" t="s">
        <v>104</v>
      </c>
      <c r="I247" s="34"/>
      <c r="J247" s="31"/>
    </row>
    <row r="248" customFormat="false" ht="15" hidden="false" customHeight="false" outlineLevel="0" collapsed="false">
      <c r="A248" s="22"/>
      <c r="B248" s="66"/>
      <c r="C248" s="66"/>
      <c r="D248" s="67"/>
      <c r="E248" s="33"/>
      <c r="F248" s="35"/>
      <c r="G248" s="37" t="s">
        <v>295</v>
      </c>
      <c r="H248" s="36" t="s">
        <v>104</v>
      </c>
      <c r="I248" s="34"/>
      <c r="J248" s="31"/>
    </row>
    <row r="249" customFormat="false" ht="15" hidden="false" customHeight="false" outlineLevel="0" collapsed="false">
      <c r="A249" s="22"/>
      <c r="B249" s="66"/>
      <c r="C249" s="66"/>
      <c r="D249" s="67"/>
      <c r="E249" s="33"/>
      <c r="F249" s="35"/>
      <c r="G249" s="32"/>
      <c r="H249" s="33"/>
      <c r="I249" s="34"/>
      <c r="J249" s="31"/>
    </row>
    <row r="250" customFormat="false" ht="15" hidden="false" customHeight="false" outlineLevel="0" collapsed="false">
      <c r="A250" s="22"/>
      <c r="B250" s="66"/>
      <c r="C250" s="66"/>
      <c r="D250" s="67"/>
      <c r="E250" s="33"/>
      <c r="F250" s="35"/>
      <c r="G250" s="32"/>
      <c r="H250" s="33"/>
      <c r="I250" s="34"/>
      <c r="J250" s="31"/>
    </row>
    <row r="251" customFormat="false" ht="15" hidden="false" customHeight="false" outlineLevel="0" collapsed="false">
      <c r="A251" s="22"/>
      <c r="B251" s="66"/>
      <c r="C251" s="66"/>
      <c r="D251" s="67"/>
      <c r="E251" s="33"/>
      <c r="F251" s="35"/>
      <c r="G251" s="32"/>
      <c r="H251" s="33"/>
      <c r="I251" s="34"/>
      <c r="J251" s="31"/>
    </row>
    <row r="252" customFormat="false" ht="15" hidden="false" customHeight="false" outlineLevel="0" collapsed="false">
      <c r="A252" s="22"/>
      <c r="B252" s="66"/>
      <c r="C252" s="66"/>
      <c r="D252" s="67"/>
      <c r="E252" s="33"/>
      <c r="F252" s="35"/>
      <c r="G252" s="32"/>
      <c r="H252" s="33"/>
      <c r="I252" s="34"/>
      <c r="J252" s="31"/>
    </row>
    <row r="253" customFormat="false" ht="15" hidden="false" customHeight="true" outlineLevel="0" collapsed="false">
      <c r="A253" s="22"/>
      <c r="B253" s="66"/>
      <c r="C253" s="66"/>
      <c r="D253" s="67"/>
      <c r="E253" s="33" t="n">
        <v>3</v>
      </c>
      <c r="F253" s="35" t="s">
        <v>296</v>
      </c>
      <c r="G253" s="32" t="s">
        <v>297</v>
      </c>
      <c r="H253" s="36" t="s">
        <v>104</v>
      </c>
      <c r="I253" s="34"/>
      <c r="J253" s="31"/>
    </row>
    <row r="254" customFormat="false" ht="15" hidden="false" customHeight="false" outlineLevel="0" collapsed="false">
      <c r="A254" s="22"/>
      <c r="B254" s="66"/>
      <c r="C254" s="66"/>
      <c r="D254" s="67"/>
      <c r="E254" s="33"/>
      <c r="F254" s="35"/>
      <c r="G254" s="32" t="s">
        <v>298</v>
      </c>
      <c r="H254" s="36" t="s">
        <v>104</v>
      </c>
      <c r="I254" s="34"/>
      <c r="J254" s="31"/>
    </row>
    <row r="255" customFormat="false" ht="15" hidden="false" customHeight="false" outlineLevel="0" collapsed="false">
      <c r="A255" s="22"/>
      <c r="B255" s="66"/>
      <c r="C255" s="66"/>
      <c r="D255" s="67"/>
      <c r="E255" s="33"/>
      <c r="F255" s="35"/>
      <c r="G255" s="32" t="s">
        <v>299</v>
      </c>
      <c r="H255" s="36" t="s">
        <v>111</v>
      </c>
      <c r="I255" s="34"/>
      <c r="J255" s="31"/>
    </row>
    <row r="256" customFormat="false" ht="30" hidden="false" customHeight="false" outlineLevel="0" collapsed="false">
      <c r="A256" s="22"/>
      <c r="B256" s="66"/>
      <c r="C256" s="66"/>
      <c r="D256" s="67"/>
      <c r="E256" s="33"/>
      <c r="F256" s="35"/>
      <c r="G256" s="37" t="s">
        <v>300</v>
      </c>
      <c r="H256" s="36" t="s">
        <v>104</v>
      </c>
      <c r="I256" s="34"/>
      <c r="J256" s="31"/>
    </row>
    <row r="257" customFormat="false" ht="15" hidden="false" customHeight="false" outlineLevel="0" collapsed="false">
      <c r="A257" s="22"/>
      <c r="B257" s="66"/>
      <c r="C257" s="66"/>
      <c r="D257" s="67"/>
      <c r="E257" s="33"/>
      <c r="F257" s="35"/>
      <c r="G257" s="37" t="s">
        <v>301</v>
      </c>
      <c r="H257" s="36" t="s">
        <v>104</v>
      </c>
      <c r="I257" s="34"/>
      <c r="J257" s="31"/>
    </row>
    <row r="258" customFormat="false" ht="15" hidden="false" customHeight="false" outlineLevel="0" collapsed="false">
      <c r="A258" s="22"/>
      <c r="B258" s="66"/>
      <c r="C258" s="66"/>
      <c r="D258" s="67"/>
      <c r="E258" s="33"/>
      <c r="F258" s="35"/>
      <c r="G258" s="37" t="s">
        <v>302</v>
      </c>
      <c r="H258" s="36" t="s">
        <v>104</v>
      </c>
      <c r="I258" s="34"/>
      <c r="J258" s="31"/>
    </row>
    <row r="259" customFormat="false" ht="30" hidden="false" customHeight="false" outlineLevel="0" collapsed="false">
      <c r="A259" s="22"/>
      <c r="B259" s="66"/>
      <c r="C259" s="66"/>
      <c r="D259" s="67"/>
      <c r="E259" s="33"/>
      <c r="F259" s="35"/>
      <c r="G259" s="37" t="s">
        <v>303</v>
      </c>
      <c r="H259" s="36" t="s">
        <v>104</v>
      </c>
      <c r="I259" s="34"/>
      <c r="J259" s="31"/>
    </row>
    <row r="260" customFormat="false" ht="15" hidden="false" customHeight="false" outlineLevel="0" collapsed="false">
      <c r="A260" s="22"/>
      <c r="B260" s="66"/>
      <c r="C260" s="66"/>
      <c r="D260" s="67"/>
      <c r="E260" s="33"/>
      <c r="F260" s="35"/>
      <c r="G260" s="32"/>
      <c r="H260" s="33"/>
      <c r="I260" s="34"/>
      <c r="J260" s="31"/>
    </row>
    <row r="261" customFormat="false" ht="15" hidden="false" customHeight="true" outlineLevel="0" collapsed="false">
      <c r="A261" s="22"/>
      <c r="B261" s="66"/>
      <c r="C261" s="66"/>
      <c r="D261" s="67"/>
      <c r="E261" s="33" t="n">
        <v>2</v>
      </c>
      <c r="F261" s="35" t="s">
        <v>304</v>
      </c>
      <c r="G261" s="32" t="s">
        <v>305</v>
      </c>
      <c r="H261" s="36" t="s">
        <v>104</v>
      </c>
      <c r="I261" s="34"/>
      <c r="J261" s="31"/>
    </row>
    <row r="262" customFormat="false" ht="15" hidden="false" customHeight="false" outlineLevel="0" collapsed="false">
      <c r="A262" s="22"/>
      <c r="B262" s="66"/>
      <c r="C262" s="66"/>
      <c r="D262" s="67"/>
      <c r="E262" s="33"/>
      <c r="F262" s="35"/>
      <c r="G262" s="32" t="s">
        <v>306</v>
      </c>
      <c r="H262" s="36" t="s">
        <v>123</v>
      </c>
      <c r="I262" s="34"/>
      <c r="J262" s="31"/>
    </row>
    <row r="263" customFormat="false" ht="15" hidden="false" customHeight="false" outlineLevel="0" collapsed="false">
      <c r="A263" s="22"/>
      <c r="B263" s="66"/>
      <c r="C263" s="66"/>
      <c r="D263" s="67"/>
      <c r="E263" s="33"/>
      <c r="F263" s="35"/>
      <c r="G263" s="32" t="s">
        <v>307</v>
      </c>
      <c r="H263" s="36" t="s">
        <v>123</v>
      </c>
      <c r="I263" s="34"/>
      <c r="J263" s="31"/>
    </row>
    <row r="264" customFormat="false" ht="15" hidden="false" customHeight="false" outlineLevel="0" collapsed="false">
      <c r="A264" s="22"/>
      <c r="B264" s="66"/>
      <c r="C264" s="66"/>
      <c r="D264" s="67"/>
      <c r="E264" s="33"/>
      <c r="F264" s="35"/>
      <c r="G264" s="32"/>
      <c r="H264" s="33"/>
      <c r="I264" s="34"/>
      <c r="J264" s="31"/>
    </row>
    <row r="265" customFormat="false" ht="15" hidden="false" customHeight="false" outlineLevel="0" collapsed="false">
      <c r="A265" s="22"/>
      <c r="B265" s="66"/>
      <c r="C265" s="66"/>
      <c r="D265" s="67"/>
      <c r="E265" s="33"/>
      <c r="F265" s="35"/>
      <c r="G265" s="32"/>
      <c r="H265" s="33"/>
      <c r="I265" s="34"/>
      <c r="J265" s="31"/>
    </row>
    <row r="266" customFormat="false" ht="15" hidden="false" customHeight="false" outlineLevel="0" collapsed="false">
      <c r="A266" s="22"/>
      <c r="B266" s="66"/>
      <c r="C266" s="66"/>
      <c r="D266" s="67"/>
      <c r="E266" s="33"/>
      <c r="F266" s="35"/>
      <c r="G266" s="32"/>
      <c r="H266" s="33"/>
      <c r="I266" s="34"/>
      <c r="J266" s="31"/>
    </row>
    <row r="267" customFormat="false" ht="15" hidden="false" customHeight="true" outlineLevel="0" collapsed="false">
      <c r="A267" s="22"/>
      <c r="B267" s="66"/>
      <c r="C267" s="66"/>
      <c r="D267" s="67"/>
      <c r="E267" s="33" t="n">
        <v>1</v>
      </c>
      <c r="F267" s="35" t="s">
        <v>308</v>
      </c>
      <c r="G267" s="32" t="s">
        <v>309</v>
      </c>
      <c r="H267" s="36" t="s">
        <v>123</v>
      </c>
      <c r="I267" s="34"/>
      <c r="J267" s="31"/>
    </row>
    <row r="268" customFormat="false" ht="15" hidden="false" customHeight="false" outlineLevel="0" collapsed="false">
      <c r="A268" s="22"/>
      <c r="B268" s="66"/>
      <c r="C268" s="66"/>
      <c r="D268" s="67"/>
      <c r="E268" s="33"/>
      <c r="F268" s="35"/>
      <c r="G268" s="32" t="s">
        <v>310</v>
      </c>
      <c r="H268" s="36" t="s">
        <v>123</v>
      </c>
      <c r="I268" s="34"/>
      <c r="J268" s="31"/>
    </row>
    <row r="269" customFormat="false" ht="15" hidden="false" customHeight="false" outlineLevel="0" collapsed="false">
      <c r="A269" s="22"/>
      <c r="B269" s="66"/>
      <c r="C269" s="66"/>
      <c r="D269" s="67"/>
      <c r="E269" s="33"/>
      <c r="F269" s="35"/>
      <c r="G269" s="32" t="s">
        <v>311</v>
      </c>
      <c r="H269" s="36" t="s">
        <v>123</v>
      </c>
      <c r="I269" s="34"/>
      <c r="J269" s="31"/>
    </row>
    <row r="270" customFormat="false" ht="15" hidden="false" customHeight="false" outlineLevel="0" collapsed="false">
      <c r="A270" s="22"/>
      <c r="B270" s="66"/>
      <c r="C270" s="66"/>
      <c r="D270" s="67"/>
      <c r="E270" s="33"/>
      <c r="F270" s="35"/>
      <c r="G270" s="32" t="s">
        <v>312</v>
      </c>
      <c r="H270" s="36" t="s">
        <v>123</v>
      </c>
      <c r="I270" s="34"/>
      <c r="J270" s="31"/>
    </row>
    <row r="271" customFormat="false" ht="15" hidden="false" customHeight="false" outlineLevel="0" collapsed="false">
      <c r="A271" s="22"/>
      <c r="B271" s="66"/>
      <c r="C271" s="66"/>
      <c r="D271" s="67"/>
      <c r="E271" s="33"/>
      <c r="F271" s="35"/>
      <c r="G271" s="32"/>
      <c r="H271" s="33"/>
      <c r="I271" s="34"/>
      <c r="J271" s="31"/>
    </row>
    <row r="272" customFormat="false" ht="30" hidden="false" customHeight="false" outlineLevel="0" collapsed="false">
      <c r="A272" s="22"/>
      <c r="B272" s="66"/>
      <c r="C272" s="24"/>
      <c r="D272" s="67"/>
      <c r="E272" s="39" t="n">
        <v>0</v>
      </c>
      <c r="F272" s="40" t="s">
        <v>313</v>
      </c>
      <c r="G272" s="41" t="s">
        <v>314</v>
      </c>
      <c r="H272" s="52" t="s">
        <v>123</v>
      </c>
      <c r="I272" s="42"/>
      <c r="J272" s="31"/>
    </row>
    <row r="273" customFormat="false" ht="15" hidden="false" customHeight="true" outlineLevel="0" collapsed="false">
      <c r="A273" s="53" t="n">
        <v>9</v>
      </c>
      <c r="B273" s="66"/>
      <c r="C273" s="54" t="s">
        <v>8</v>
      </c>
      <c r="D273" s="68" t="s">
        <v>315</v>
      </c>
      <c r="E273" s="46" t="n">
        <v>5</v>
      </c>
      <c r="F273" s="47" t="s">
        <v>316</v>
      </c>
      <c r="G273" s="48" t="s">
        <v>316</v>
      </c>
      <c r="H273" s="49" t="s">
        <v>104</v>
      </c>
      <c r="I273" s="50"/>
      <c r="J273" s="56" t="n">
        <v>0</v>
      </c>
    </row>
    <row r="274" customFormat="false" ht="15" hidden="false" customHeight="false" outlineLevel="0" collapsed="false">
      <c r="A274" s="53"/>
      <c r="B274" s="66"/>
      <c r="C274" s="66"/>
      <c r="D274" s="68"/>
      <c r="E274" s="46"/>
      <c r="F274" s="47"/>
      <c r="G274" s="32"/>
      <c r="H274" s="33"/>
      <c r="I274" s="34"/>
      <c r="J274" s="56"/>
    </row>
    <row r="275" customFormat="false" ht="15" hidden="false" customHeight="false" outlineLevel="0" collapsed="false">
      <c r="A275" s="53"/>
      <c r="B275" s="66"/>
      <c r="C275" s="66"/>
      <c r="D275" s="68"/>
      <c r="E275" s="46"/>
      <c r="F275" s="47"/>
      <c r="G275" s="32"/>
      <c r="H275" s="33"/>
      <c r="I275" s="34"/>
      <c r="J275" s="56"/>
    </row>
    <row r="276" customFormat="false" ht="15" hidden="false" customHeight="false" outlineLevel="0" collapsed="false">
      <c r="A276" s="53"/>
      <c r="B276" s="66"/>
      <c r="C276" s="66"/>
      <c r="D276" s="68"/>
      <c r="E276" s="46"/>
      <c r="F276" s="47"/>
      <c r="G276" s="32"/>
      <c r="H276" s="33"/>
      <c r="I276" s="34"/>
      <c r="J276" s="56"/>
    </row>
    <row r="277" customFormat="false" ht="15" hidden="false" customHeight="false" outlineLevel="0" collapsed="false">
      <c r="A277" s="53"/>
      <c r="B277" s="66"/>
      <c r="C277" s="66"/>
      <c r="D277" s="68"/>
      <c r="E277" s="46"/>
      <c r="F277" s="47"/>
      <c r="G277" s="32"/>
      <c r="H277" s="33"/>
      <c r="I277" s="34"/>
      <c r="J277" s="56"/>
    </row>
    <row r="278" customFormat="false" ht="15" hidden="false" customHeight="false" outlineLevel="0" collapsed="false">
      <c r="A278" s="53"/>
      <c r="B278" s="66"/>
      <c r="C278" s="66"/>
      <c r="D278" s="68"/>
      <c r="E278" s="46"/>
      <c r="F278" s="47"/>
      <c r="G278" s="32"/>
      <c r="H278" s="33"/>
      <c r="I278" s="34"/>
      <c r="J278" s="56"/>
    </row>
    <row r="279" customFormat="false" ht="15" hidden="false" customHeight="true" outlineLevel="0" collapsed="false">
      <c r="A279" s="53"/>
      <c r="B279" s="66"/>
      <c r="C279" s="66"/>
      <c r="D279" s="68"/>
      <c r="E279" s="33" t="n">
        <v>4</v>
      </c>
      <c r="F279" s="35" t="s">
        <v>317</v>
      </c>
      <c r="G279" s="32" t="s">
        <v>318</v>
      </c>
      <c r="H279" s="36" t="s">
        <v>104</v>
      </c>
      <c r="I279" s="34"/>
      <c r="J279" s="56"/>
    </row>
    <row r="280" customFormat="false" ht="15" hidden="false" customHeight="false" outlineLevel="0" collapsed="false">
      <c r="A280" s="53"/>
      <c r="B280" s="66"/>
      <c r="C280" s="66"/>
      <c r="D280" s="68"/>
      <c r="E280" s="33"/>
      <c r="F280" s="35"/>
      <c r="G280" s="37" t="s">
        <v>295</v>
      </c>
      <c r="H280" s="36" t="s">
        <v>104</v>
      </c>
      <c r="I280" s="34"/>
      <c r="J280" s="56"/>
    </row>
    <row r="281" customFormat="false" ht="15" hidden="false" customHeight="false" outlineLevel="0" collapsed="false">
      <c r="A281" s="53"/>
      <c r="B281" s="66"/>
      <c r="C281" s="66"/>
      <c r="D281" s="68"/>
      <c r="E281" s="33"/>
      <c r="F281" s="35"/>
      <c r="G281" s="32"/>
      <c r="H281" s="33"/>
      <c r="I281" s="34"/>
      <c r="J281" s="56"/>
    </row>
    <row r="282" customFormat="false" ht="15" hidden="false" customHeight="false" outlineLevel="0" collapsed="false">
      <c r="A282" s="53"/>
      <c r="B282" s="66"/>
      <c r="C282" s="66"/>
      <c r="D282" s="68"/>
      <c r="E282" s="33"/>
      <c r="F282" s="35"/>
      <c r="G282" s="32"/>
      <c r="H282" s="33"/>
      <c r="I282" s="34"/>
      <c r="J282" s="56"/>
    </row>
    <row r="283" customFormat="false" ht="15" hidden="false" customHeight="false" outlineLevel="0" collapsed="false">
      <c r="A283" s="53"/>
      <c r="B283" s="66"/>
      <c r="C283" s="66"/>
      <c r="D283" s="68"/>
      <c r="E283" s="33"/>
      <c r="F283" s="35"/>
      <c r="G283" s="32"/>
      <c r="H283" s="33"/>
      <c r="I283" s="34"/>
      <c r="J283" s="56"/>
    </row>
    <row r="284" customFormat="false" ht="15" hidden="false" customHeight="false" outlineLevel="0" collapsed="false">
      <c r="A284" s="53"/>
      <c r="B284" s="66"/>
      <c r="C284" s="66"/>
      <c r="D284" s="68"/>
      <c r="E284" s="33"/>
      <c r="F284" s="35"/>
      <c r="G284" s="32"/>
      <c r="H284" s="33"/>
      <c r="I284" s="34"/>
      <c r="J284" s="56"/>
    </row>
    <row r="285" customFormat="false" ht="15" hidden="false" customHeight="true" outlineLevel="0" collapsed="false">
      <c r="A285" s="53"/>
      <c r="B285" s="66"/>
      <c r="C285" s="66"/>
      <c r="D285" s="68"/>
      <c r="E285" s="33" t="n">
        <v>3</v>
      </c>
      <c r="F285" s="35" t="s">
        <v>319</v>
      </c>
      <c r="G285" s="32" t="s">
        <v>320</v>
      </c>
      <c r="H285" s="36" t="s">
        <v>104</v>
      </c>
      <c r="I285" s="34"/>
      <c r="J285" s="56"/>
    </row>
    <row r="286" customFormat="false" ht="15" hidden="false" customHeight="false" outlineLevel="0" collapsed="false">
      <c r="A286" s="53"/>
      <c r="B286" s="66"/>
      <c r="C286" s="66"/>
      <c r="D286" s="68"/>
      <c r="E286" s="33"/>
      <c r="F286" s="35"/>
      <c r="G286" s="32" t="s">
        <v>321</v>
      </c>
      <c r="H286" s="36" t="s">
        <v>104</v>
      </c>
      <c r="I286" s="34"/>
      <c r="J286" s="56"/>
    </row>
    <row r="287" customFormat="false" ht="15" hidden="false" customHeight="false" outlineLevel="0" collapsed="false">
      <c r="A287" s="53"/>
      <c r="B287" s="66"/>
      <c r="C287" s="66"/>
      <c r="D287" s="68"/>
      <c r="E287" s="33"/>
      <c r="F287" s="35"/>
      <c r="G287" s="32" t="s">
        <v>322</v>
      </c>
      <c r="H287" s="36" t="s">
        <v>111</v>
      </c>
      <c r="I287" s="34"/>
      <c r="J287" s="56"/>
    </row>
    <row r="288" customFormat="false" ht="30" hidden="false" customHeight="false" outlineLevel="0" collapsed="false">
      <c r="A288" s="53"/>
      <c r="B288" s="66"/>
      <c r="C288" s="66"/>
      <c r="D288" s="68"/>
      <c r="E288" s="33"/>
      <c r="F288" s="35"/>
      <c r="G288" s="32" t="s">
        <v>323</v>
      </c>
      <c r="H288" s="36" t="s">
        <v>104</v>
      </c>
      <c r="I288" s="34"/>
      <c r="J288" s="56"/>
    </row>
    <row r="289" customFormat="false" ht="15" hidden="false" customHeight="false" outlineLevel="0" collapsed="false">
      <c r="A289" s="53"/>
      <c r="B289" s="66"/>
      <c r="C289" s="66"/>
      <c r="D289" s="68"/>
      <c r="E289" s="33"/>
      <c r="F289" s="35"/>
      <c r="G289" s="37" t="s">
        <v>324</v>
      </c>
      <c r="H289" s="36" t="s">
        <v>104</v>
      </c>
      <c r="I289" s="34"/>
      <c r="J289" s="56"/>
    </row>
    <row r="290" customFormat="false" ht="15" hidden="false" customHeight="false" outlineLevel="0" collapsed="false">
      <c r="A290" s="53"/>
      <c r="B290" s="66"/>
      <c r="C290" s="66"/>
      <c r="D290" s="68"/>
      <c r="E290" s="33"/>
      <c r="F290" s="35"/>
      <c r="G290" s="32"/>
      <c r="H290" s="33"/>
      <c r="I290" s="34"/>
      <c r="J290" s="56"/>
    </row>
    <row r="291" customFormat="false" ht="15" hidden="false" customHeight="true" outlineLevel="0" collapsed="false">
      <c r="A291" s="53"/>
      <c r="B291" s="66"/>
      <c r="C291" s="66"/>
      <c r="D291" s="68"/>
      <c r="E291" s="33" t="n">
        <v>2</v>
      </c>
      <c r="F291" s="35" t="s">
        <v>325</v>
      </c>
      <c r="G291" s="32" t="s">
        <v>326</v>
      </c>
      <c r="H291" s="36" t="s">
        <v>104</v>
      </c>
      <c r="I291" s="34"/>
      <c r="J291" s="56"/>
    </row>
    <row r="292" customFormat="false" ht="15" hidden="false" customHeight="false" outlineLevel="0" collapsed="false">
      <c r="A292" s="53"/>
      <c r="B292" s="66"/>
      <c r="C292" s="66"/>
      <c r="D292" s="68"/>
      <c r="E292" s="33"/>
      <c r="F292" s="35"/>
      <c r="G292" s="32" t="s">
        <v>327</v>
      </c>
      <c r="H292" s="36" t="s">
        <v>123</v>
      </c>
      <c r="I292" s="34"/>
      <c r="J292" s="56"/>
    </row>
    <row r="293" customFormat="false" ht="15" hidden="false" customHeight="false" outlineLevel="0" collapsed="false">
      <c r="A293" s="53"/>
      <c r="B293" s="66"/>
      <c r="C293" s="66"/>
      <c r="D293" s="68"/>
      <c r="E293" s="33"/>
      <c r="F293" s="35"/>
      <c r="G293" s="32" t="s">
        <v>328</v>
      </c>
      <c r="H293" s="36" t="s">
        <v>123</v>
      </c>
      <c r="I293" s="34"/>
      <c r="J293" s="56"/>
    </row>
    <row r="294" customFormat="false" ht="15" hidden="false" customHeight="false" outlineLevel="0" collapsed="false">
      <c r="A294" s="53"/>
      <c r="B294" s="66"/>
      <c r="C294" s="66"/>
      <c r="D294" s="68"/>
      <c r="E294" s="33"/>
      <c r="F294" s="35"/>
      <c r="G294" s="32"/>
      <c r="H294" s="33"/>
      <c r="I294" s="34"/>
      <c r="J294" s="56"/>
    </row>
    <row r="295" customFormat="false" ht="15" hidden="false" customHeight="true" outlineLevel="0" collapsed="false">
      <c r="A295" s="53"/>
      <c r="B295" s="66"/>
      <c r="C295" s="66"/>
      <c r="D295" s="68"/>
      <c r="E295" s="33" t="n">
        <v>1</v>
      </c>
      <c r="F295" s="35" t="s">
        <v>329</v>
      </c>
      <c r="G295" s="32" t="s">
        <v>330</v>
      </c>
      <c r="H295" s="36" t="s">
        <v>123</v>
      </c>
      <c r="I295" s="34"/>
      <c r="J295" s="56"/>
    </row>
    <row r="296" customFormat="false" ht="15" hidden="false" customHeight="false" outlineLevel="0" collapsed="false">
      <c r="A296" s="53"/>
      <c r="B296" s="66"/>
      <c r="C296" s="66"/>
      <c r="D296" s="68"/>
      <c r="E296" s="33"/>
      <c r="F296" s="35"/>
      <c r="G296" s="32" t="s">
        <v>331</v>
      </c>
      <c r="H296" s="36" t="s">
        <v>123</v>
      </c>
      <c r="I296" s="34"/>
      <c r="J296" s="56"/>
    </row>
    <row r="297" customFormat="false" ht="15" hidden="false" customHeight="false" outlineLevel="0" collapsed="false">
      <c r="A297" s="53"/>
      <c r="B297" s="66"/>
      <c r="C297" s="66"/>
      <c r="D297" s="68"/>
      <c r="E297" s="33"/>
      <c r="F297" s="35"/>
      <c r="G297" s="32" t="s">
        <v>332</v>
      </c>
      <c r="H297" s="36" t="s">
        <v>123</v>
      </c>
      <c r="I297" s="34"/>
      <c r="J297" s="56"/>
    </row>
    <row r="298" customFormat="false" ht="15" hidden="false" customHeight="false" outlineLevel="0" collapsed="false">
      <c r="A298" s="53"/>
      <c r="B298" s="66"/>
      <c r="C298" s="66"/>
      <c r="D298" s="68"/>
      <c r="E298" s="33"/>
      <c r="F298" s="35"/>
      <c r="G298" s="32"/>
      <c r="H298" s="33"/>
      <c r="I298" s="34"/>
      <c r="J298" s="56"/>
    </row>
    <row r="299" customFormat="false" ht="30.75" hidden="false" customHeight="false" outlineLevel="0" collapsed="false">
      <c r="A299" s="53"/>
      <c r="B299" s="66"/>
      <c r="C299" s="66"/>
      <c r="D299" s="68"/>
      <c r="E299" s="58" t="n">
        <v>0</v>
      </c>
      <c r="F299" s="59" t="s">
        <v>333</v>
      </c>
      <c r="G299" s="69" t="s">
        <v>333</v>
      </c>
      <c r="H299" s="61" t="s">
        <v>123</v>
      </c>
      <c r="I299" s="62"/>
      <c r="J299" s="56"/>
    </row>
    <row r="300" customFormat="false" ht="15" hidden="false" customHeight="true" outlineLevel="0" collapsed="false">
      <c r="A300" s="22" t="n">
        <v>10</v>
      </c>
      <c r="B300" s="70" t="s">
        <v>334</v>
      </c>
      <c r="C300" s="71" t="s">
        <v>1</v>
      </c>
      <c r="D300" s="67" t="s">
        <v>335</v>
      </c>
      <c r="E300" s="26" t="n">
        <v>5</v>
      </c>
      <c r="F300" s="72" t="s">
        <v>336</v>
      </c>
      <c r="G300" s="28" t="s">
        <v>337</v>
      </c>
      <c r="H300" s="29" t="s">
        <v>104</v>
      </c>
      <c r="I300" s="30"/>
      <c r="J300" s="31" t="n">
        <v>0</v>
      </c>
    </row>
    <row r="301" customFormat="false" ht="15" hidden="false" customHeight="false" outlineLevel="0" collapsed="false">
      <c r="A301" s="22"/>
      <c r="B301" s="70"/>
      <c r="C301" s="70"/>
      <c r="D301" s="67"/>
      <c r="E301" s="26"/>
      <c r="F301" s="72"/>
      <c r="G301" s="32"/>
      <c r="H301" s="33"/>
      <c r="I301" s="34"/>
      <c r="J301" s="31"/>
    </row>
    <row r="302" customFormat="false" ht="15" hidden="false" customHeight="true" outlineLevel="0" collapsed="false">
      <c r="A302" s="22"/>
      <c r="B302" s="70"/>
      <c r="C302" s="70"/>
      <c r="D302" s="67"/>
      <c r="E302" s="33" t="n">
        <v>4</v>
      </c>
      <c r="F302" s="73" t="s">
        <v>338</v>
      </c>
      <c r="G302" s="37" t="s">
        <v>339</v>
      </c>
      <c r="H302" s="36" t="s">
        <v>104</v>
      </c>
      <c r="I302" s="34"/>
      <c r="J302" s="31"/>
    </row>
    <row r="303" customFormat="false" ht="15" hidden="false" customHeight="false" outlineLevel="0" collapsed="false">
      <c r="A303" s="22"/>
      <c r="B303" s="70"/>
      <c r="C303" s="70"/>
      <c r="D303" s="67"/>
      <c r="E303" s="33"/>
      <c r="F303" s="73"/>
      <c r="G303" s="37" t="s">
        <v>340</v>
      </c>
      <c r="H303" s="36" t="s">
        <v>104</v>
      </c>
      <c r="I303" s="34"/>
      <c r="J303" s="31"/>
    </row>
    <row r="304" customFormat="false" ht="15" hidden="false" customHeight="false" outlineLevel="0" collapsed="false">
      <c r="A304" s="22"/>
      <c r="B304" s="70"/>
      <c r="C304" s="70"/>
      <c r="D304" s="67"/>
      <c r="E304" s="33"/>
      <c r="F304" s="73"/>
      <c r="G304" s="32"/>
      <c r="H304" s="33"/>
      <c r="I304" s="34"/>
      <c r="J304" s="31"/>
    </row>
    <row r="305" customFormat="false" ht="15" hidden="false" customHeight="true" outlineLevel="0" collapsed="false">
      <c r="A305" s="22"/>
      <c r="B305" s="70"/>
      <c r="C305" s="70"/>
      <c r="D305" s="67"/>
      <c r="E305" s="33" t="n">
        <v>3</v>
      </c>
      <c r="F305" s="73" t="s">
        <v>341</v>
      </c>
      <c r="G305" s="37" t="s">
        <v>342</v>
      </c>
      <c r="H305" s="36" t="s">
        <v>104</v>
      </c>
      <c r="I305" s="34"/>
      <c r="J305" s="31"/>
    </row>
    <row r="306" customFormat="false" ht="15" hidden="false" customHeight="false" outlineLevel="0" collapsed="false">
      <c r="A306" s="22"/>
      <c r="B306" s="70"/>
      <c r="C306" s="70"/>
      <c r="D306" s="67"/>
      <c r="E306" s="33"/>
      <c r="F306" s="73"/>
      <c r="G306" s="37" t="s">
        <v>343</v>
      </c>
      <c r="H306" s="36" t="s">
        <v>104</v>
      </c>
      <c r="I306" s="34"/>
      <c r="J306" s="31"/>
    </row>
    <row r="307" customFormat="false" ht="15" hidden="false" customHeight="false" outlineLevel="0" collapsed="false">
      <c r="A307" s="22"/>
      <c r="B307" s="70"/>
      <c r="C307" s="70"/>
      <c r="D307" s="67"/>
      <c r="E307" s="33"/>
      <c r="F307" s="73"/>
      <c r="G307" s="37" t="s">
        <v>344</v>
      </c>
      <c r="H307" s="33" t="s">
        <v>345</v>
      </c>
      <c r="I307" s="34"/>
      <c r="J307" s="31"/>
    </row>
    <row r="308" customFormat="false" ht="30" hidden="false" customHeight="false" outlineLevel="0" collapsed="false">
      <c r="A308" s="22"/>
      <c r="B308" s="70"/>
      <c r="C308" s="70"/>
      <c r="D308" s="67"/>
      <c r="E308" s="33"/>
      <c r="F308" s="73"/>
      <c r="G308" s="37" t="s">
        <v>346</v>
      </c>
      <c r="H308" s="36" t="s">
        <v>104</v>
      </c>
      <c r="I308" s="34"/>
      <c r="J308" s="31"/>
    </row>
    <row r="309" customFormat="false" ht="15" hidden="false" customHeight="false" outlineLevel="0" collapsed="false">
      <c r="A309" s="22"/>
      <c r="B309" s="70"/>
      <c r="C309" s="70"/>
      <c r="D309" s="67"/>
      <c r="E309" s="33"/>
      <c r="F309" s="73"/>
      <c r="G309" s="37" t="s">
        <v>347</v>
      </c>
      <c r="H309" s="36" t="s">
        <v>104</v>
      </c>
      <c r="I309" s="34"/>
      <c r="J309" s="31"/>
    </row>
    <row r="310" customFormat="false" ht="15" hidden="false" customHeight="false" outlineLevel="0" collapsed="false">
      <c r="A310" s="22"/>
      <c r="B310" s="70"/>
      <c r="C310" s="70"/>
      <c r="D310" s="67"/>
      <c r="E310" s="33"/>
      <c r="F310" s="73"/>
      <c r="G310" s="37" t="s">
        <v>348</v>
      </c>
      <c r="H310" s="36" t="s">
        <v>104</v>
      </c>
      <c r="I310" s="34"/>
      <c r="J310" s="31"/>
    </row>
    <row r="311" customFormat="false" ht="15" hidden="false" customHeight="false" outlineLevel="0" collapsed="false">
      <c r="A311" s="22"/>
      <c r="B311" s="70"/>
      <c r="C311" s="70"/>
      <c r="D311" s="67"/>
      <c r="E311" s="33"/>
      <c r="F311" s="73"/>
      <c r="G311" s="37" t="s">
        <v>349</v>
      </c>
      <c r="H311" s="36" t="s">
        <v>104</v>
      </c>
      <c r="I311" s="34"/>
      <c r="J311" s="31"/>
    </row>
    <row r="312" customFormat="false" ht="15" hidden="false" customHeight="false" outlineLevel="0" collapsed="false">
      <c r="A312" s="22"/>
      <c r="B312" s="70"/>
      <c r="C312" s="70"/>
      <c r="D312" s="67"/>
      <c r="E312" s="33"/>
      <c r="F312" s="73"/>
      <c r="G312" s="37" t="s">
        <v>350</v>
      </c>
      <c r="H312" s="36" t="s">
        <v>104</v>
      </c>
      <c r="I312" s="34"/>
      <c r="J312" s="31"/>
    </row>
    <row r="313" customFormat="false" ht="30" hidden="false" customHeight="false" outlineLevel="0" collapsed="false">
      <c r="A313" s="22"/>
      <c r="B313" s="70"/>
      <c r="C313" s="70"/>
      <c r="D313" s="67"/>
      <c r="E313" s="33"/>
      <c r="F313" s="73"/>
      <c r="G313" s="37" t="s">
        <v>351</v>
      </c>
      <c r="H313" s="36" t="s">
        <v>104</v>
      </c>
      <c r="I313" s="34"/>
      <c r="J313" s="31"/>
    </row>
    <row r="314" customFormat="false" ht="15" hidden="false" customHeight="false" outlineLevel="0" collapsed="false">
      <c r="A314" s="22"/>
      <c r="B314" s="70"/>
      <c r="C314" s="70"/>
      <c r="D314" s="67"/>
      <c r="E314" s="33"/>
      <c r="F314" s="73"/>
      <c r="G314" s="37" t="s">
        <v>352</v>
      </c>
      <c r="H314" s="36" t="s">
        <v>104</v>
      </c>
      <c r="I314" s="34"/>
      <c r="J314" s="31"/>
    </row>
    <row r="315" customFormat="false" ht="15" hidden="false" customHeight="false" outlineLevel="0" collapsed="false">
      <c r="A315" s="22"/>
      <c r="B315" s="70"/>
      <c r="C315" s="70"/>
      <c r="D315" s="67"/>
      <c r="E315" s="33"/>
      <c r="F315" s="73"/>
      <c r="G315" s="37" t="s">
        <v>353</v>
      </c>
      <c r="H315" s="36" t="s">
        <v>104</v>
      </c>
      <c r="I315" s="34"/>
      <c r="J315" s="31"/>
    </row>
    <row r="316" customFormat="false" ht="30" hidden="false" customHeight="false" outlineLevel="0" collapsed="false">
      <c r="A316" s="22"/>
      <c r="B316" s="70"/>
      <c r="C316" s="70"/>
      <c r="D316" s="67"/>
      <c r="E316" s="33"/>
      <c r="F316" s="73"/>
      <c r="G316" s="37" t="s">
        <v>354</v>
      </c>
      <c r="H316" s="36" t="s">
        <v>104</v>
      </c>
      <c r="I316" s="34"/>
      <c r="J316" s="31"/>
    </row>
    <row r="317" customFormat="false" ht="15" hidden="false" customHeight="false" outlineLevel="0" collapsed="false">
      <c r="A317" s="22"/>
      <c r="B317" s="70"/>
      <c r="C317" s="70"/>
      <c r="D317" s="67"/>
      <c r="E317" s="33"/>
      <c r="F317" s="73"/>
      <c r="G317" s="37" t="s">
        <v>355</v>
      </c>
      <c r="H317" s="36" t="s">
        <v>104</v>
      </c>
      <c r="I317" s="34"/>
      <c r="J317" s="31"/>
    </row>
    <row r="318" customFormat="false" ht="15" hidden="false" customHeight="false" outlineLevel="0" collapsed="false">
      <c r="A318" s="22"/>
      <c r="B318" s="70"/>
      <c r="C318" s="70"/>
      <c r="D318" s="67"/>
      <c r="E318" s="33"/>
      <c r="F318" s="73"/>
      <c r="G318" s="37" t="s">
        <v>356</v>
      </c>
      <c r="H318" s="36" t="s">
        <v>104</v>
      </c>
      <c r="I318" s="34"/>
      <c r="J318" s="31"/>
    </row>
    <row r="319" customFormat="false" ht="15" hidden="false" customHeight="false" outlineLevel="0" collapsed="false">
      <c r="A319" s="22"/>
      <c r="B319" s="70"/>
      <c r="C319" s="70"/>
      <c r="D319" s="67"/>
      <c r="E319" s="33"/>
      <c r="F319" s="73"/>
      <c r="G319" s="32"/>
      <c r="H319" s="33"/>
      <c r="I319" s="34"/>
      <c r="J319" s="31"/>
    </row>
    <row r="320" customFormat="false" ht="15" hidden="false" customHeight="true" outlineLevel="0" collapsed="false">
      <c r="A320" s="22"/>
      <c r="B320" s="70"/>
      <c r="C320" s="70"/>
      <c r="D320" s="67"/>
      <c r="E320" s="33" t="n">
        <v>2</v>
      </c>
      <c r="F320" s="73" t="s">
        <v>357</v>
      </c>
      <c r="G320" s="37" t="s">
        <v>124</v>
      </c>
      <c r="H320" s="36" t="s">
        <v>123</v>
      </c>
      <c r="I320" s="34"/>
      <c r="J320" s="31"/>
    </row>
    <row r="321" customFormat="false" ht="15" hidden="false" customHeight="false" outlineLevel="0" collapsed="false">
      <c r="A321" s="22"/>
      <c r="B321" s="70"/>
      <c r="C321" s="70"/>
      <c r="D321" s="67"/>
      <c r="E321" s="33"/>
      <c r="F321" s="73"/>
      <c r="G321" s="37" t="s">
        <v>125</v>
      </c>
      <c r="H321" s="36" t="s">
        <v>123</v>
      </c>
      <c r="I321" s="34"/>
      <c r="J321" s="31"/>
    </row>
    <row r="322" customFormat="false" ht="15" hidden="false" customHeight="false" outlineLevel="0" collapsed="false">
      <c r="A322" s="22"/>
      <c r="B322" s="70"/>
      <c r="C322" s="70"/>
      <c r="D322" s="67"/>
      <c r="E322" s="33"/>
      <c r="F322" s="73"/>
      <c r="G322" s="37" t="s">
        <v>126</v>
      </c>
      <c r="H322" s="36" t="s">
        <v>123</v>
      </c>
      <c r="I322" s="34"/>
      <c r="J322" s="31"/>
    </row>
    <row r="323" customFormat="false" ht="15" hidden="false" customHeight="false" outlineLevel="0" collapsed="false">
      <c r="A323" s="22"/>
      <c r="B323" s="70"/>
      <c r="C323" s="70"/>
      <c r="D323" s="67"/>
      <c r="E323" s="33"/>
      <c r="F323" s="73"/>
      <c r="G323" s="37" t="s">
        <v>358</v>
      </c>
      <c r="H323" s="36" t="s">
        <v>104</v>
      </c>
      <c r="I323" s="34"/>
      <c r="J323" s="31"/>
    </row>
    <row r="324" customFormat="false" ht="15" hidden="false" customHeight="false" outlineLevel="0" collapsed="false">
      <c r="A324" s="22"/>
      <c r="B324" s="70"/>
      <c r="C324" s="70"/>
      <c r="D324" s="67"/>
      <c r="E324" s="33"/>
      <c r="F324" s="73"/>
      <c r="G324" s="32"/>
      <c r="H324" s="33"/>
      <c r="I324" s="34"/>
      <c r="J324" s="31"/>
    </row>
    <row r="325" customFormat="false" ht="15" hidden="false" customHeight="true" outlineLevel="0" collapsed="false">
      <c r="A325" s="22"/>
      <c r="B325" s="70"/>
      <c r="C325" s="70"/>
      <c r="D325" s="67"/>
      <c r="E325" s="33" t="n">
        <v>1</v>
      </c>
      <c r="F325" s="73" t="s">
        <v>359</v>
      </c>
      <c r="G325" s="37" t="s">
        <v>360</v>
      </c>
      <c r="H325" s="36" t="s">
        <v>123</v>
      </c>
      <c r="I325" s="34"/>
      <c r="J325" s="31"/>
    </row>
    <row r="326" customFormat="false" ht="15" hidden="false" customHeight="false" outlineLevel="0" collapsed="false">
      <c r="A326" s="22"/>
      <c r="B326" s="70"/>
      <c r="C326" s="70"/>
      <c r="D326" s="67"/>
      <c r="E326" s="33"/>
      <c r="F326" s="73"/>
      <c r="G326" s="37" t="s">
        <v>131</v>
      </c>
      <c r="H326" s="36" t="s">
        <v>123</v>
      </c>
      <c r="I326" s="34"/>
      <c r="J326" s="31"/>
    </row>
    <row r="327" customFormat="false" ht="15" hidden="false" customHeight="false" outlineLevel="0" collapsed="false">
      <c r="A327" s="22"/>
      <c r="B327" s="70"/>
      <c r="C327" s="70"/>
      <c r="D327" s="67"/>
      <c r="E327" s="33"/>
      <c r="F327" s="73"/>
      <c r="G327" s="37" t="s">
        <v>361</v>
      </c>
      <c r="H327" s="36" t="s">
        <v>123</v>
      </c>
      <c r="I327" s="34"/>
      <c r="J327" s="31"/>
    </row>
    <row r="328" customFormat="false" ht="15" hidden="false" customHeight="false" outlineLevel="0" collapsed="false">
      <c r="A328" s="22"/>
      <c r="B328" s="70"/>
      <c r="C328" s="70"/>
      <c r="D328" s="67"/>
      <c r="E328" s="33"/>
      <c r="F328" s="73"/>
      <c r="G328" s="32"/>
      <c r="H328" s="33"/>
      <c r="I328" s="34"/>
      <c r="J328" s="31"/>
    </row>
    <row r="329" customFormat="false" ht="15" hidden="false" customHeight="true" outlineLevel="0" collapsed="false">
      <c r="A329" s="22"/>
      <c r="B329" s="70"/>
      <c r="C329" s="70"/>
      <c r="D329" s="67"/>
      <c r="E329" s="39" t="n">
        <v>0</v>
      </c>
      <c r="F329" s="74" t="s">
        <v>362</v>
      </c>
      <c r="G329" s="37" t="s">
        <v>363</v>
      </c>
      <c r="H329" s="36" t="s">
        <v>123</v>
      </c>
      <c r="I329" s="34"/>
      <c r="J329" s="31"/>
    </row>
    <row r="330" customFormat="false" ht="15" hidden="false" customHeight="false" outlineLevel="0" collapsed="false">
      <c r="A330" s="22"/>
      <c r="B330" s="70"/>
      <c r="C330" s="71"/>
      <c r="D330" s="67"/>
      <c r="E330" s="39"/>
      <c r="F330" s="74"/>
      <c r="G330" s="75"/>
      <c r="H330" s="39"/>
      <c r="I330" s="42"/>
      <c r="J330" s="31"/>
    </row>
    <row r="331" customFormat="false" ht="15" hidden="false" customHeight="true" outlineLevel="0" collapsed="false">
      <c r="A331" s="43" t="n">
        <v>11</v>
      </c>
      <c r="B331" s="70"/>
      <c r="C331" s="44" t="s">
        <v>8</v>
      </c>
      <c r="D331" s="76" t="s">
        <v>364</v>
      </c>
      <c r="E331" s="46" t="n">
        <v>5</v>
      </c>
      <c r="F331" s="77" t="s">
        <v>365</v>
      </c>
      <c r="G331" s="78" t="s">
        <v>366</v>
      </c>
      <c r="H331" s="49" t="s">
        <v>104</v>
      </c>
      <c r="I331" s="50"/>
      <c r="J331" s="51" t="n">
        <v>0</v>
      </c>
    </row>
    <row r="332" customFormat="false" ht="15" hidden="false" customHeight="false" outlineLevel="0" collapsed="false">
      <c r="A332" s="43"/>
      <c r="B332" s="70"/>
      <c r="C332" s="44"/>
      <c r="D332" s="76"/>
      <c r="E332" s="46"/>
      <c r="F332" s="77"/>
      <c r="G332" s="32"/>
      <c r="H332" s="33"/>
      <c r="I332" s="34"/>
      <c r="J332" s="51"/>
    </row>
    <row r="333" customFormat="false" ht="15" hidden="false" customHeight="true" outlineLevel="0" collapsed="false">
      <c r="A333" s="43"/>
      <c r="B333" s="70"/>
      <c r="C333" s="44"/>
      <c r="D333" s="76"/>
      <c r="E333" s="33" t="n">
        <v>4</v>
      </c>
      <c r="F333" s="73" t="s">
        <v>367</v>
      </c>
      <c r="G333" s="37" t="s">
        <v>368</v>
      </c>
      <c r="H333" s="36" t="s">
        <v>104</v>
      </c>
      <c r="I333" s="34"/>
      <c r="J333" s="51"/>
    </row>
    <row r="334" customFormat="false" ht="15" hidden="false" customHeight="false" outlineLevel="0" collapsed="false">
      <c r="A334" s="43"/>
      <c r="B334" s="70"/>
      <c r="C334" s="44"/>
      <c r="D334" s="76"/>
      <c r="E334" s="33"/>
      <c r="F334" s="73"/>
      <c r="G334" s="37" t="s">
        <v>106</v>
      </c>
      <c r="H334" s="36" t="s">
        <v>104</v>
      </c>
      <c r="I334" s="34"/>
      <c r="J334" s="51"/>
    </row>
    <row r="335" customFormat="false" ht="15" hidden="false" customHeight="false" outlineLevel="0" collapsed="false">
      <c r="A335" s="43"/>
      <c r="B335" s="70"/>
      <c r="C335" s="44"/>
      <c r="D335" s="76"/>
      <c r="E335" s="33"/>
      <c r="F335" s="73"/>
      <c r="G335" s="32"/>
      <c r="H335" s="33"/>
      <c r="I335" s="34"/>
      <c r="J335" s="51"/>
    </row>
    <row r="336" customFormat="false" ht="15" hidden="false" customHeight="true" outlineLevel="0" collapsed="false">
      <c r="A336" s="43"/>
      <c r="B336" s="70"/>
      <c r="C336" s="44"/>
      <c r="D336" s="76"/>
      <c r="E336" s="33" t="n">
        <v>3</v>
      </c>
      <c r="F336" s="73" t="s">
        <v>369</v>
      </c>
      <c r="G336" s="37" t="s">
        <v>370</v>
      </c>
      <c r="H336" s="36" t="s">
        <v>104</v>
      </c>
      <c r="I336" s="34"/>
      <c r="J336" s="51"/>
    </row>
    <row r="337" customFormat="false" ht="15" hidden="false" customHeight="false" outlineLevel="0" collapsed="false">
      <c r="A337" s="43"/>
      <c r="B337" s="70"/>
      <c r="C337" s="44"/>
      <c r="D337" s="76"/>
      <c r="E337" s="33"/>
      <c r="F337" s="73"/>
      <c r="G337" s="37" t="s">
        <v>371</v>
      </c>
      <c r="H337" s="36" t="s">
        <v>104</v>
      </c>
      <c r="I337" s="34"/>
      <c r="J337" s="51"/>
    </row>
    <row r="338" customFormat="false" ht="15" hidden="false" customHeight="false" outlineLevel="0" collapsed="false">
      <c r="A338" s="43"/>
      <c r="B338" s="70"/>
      <c r="C338" s="44"/>
      <c r="D338" s="76"/>
      <c r="E338" s="33"/>
      <c r="F338" s="73"/>
      <c r="G338" s="37" t="s">
        <v>372</v>
      </c>
      <c r="H338" s="36" t="s">
        <v>111</v>
      </c>
      <c r="I338" s="34"/>
      <c r="J338" s="51"/>
    </row>
    <row r="339" customFormat="false" ht="15" hidden="false" customHeight="false" outlineLevel="0" collapsed="false">
      <c r="A339" s="43"/>
      <c r="B339" s="70"/>
      <c r="C339" s="44"/>
      <c r="D339" s="76"/>
      <c r="E339" s="33"/>
      <c r="F339" s="73"/>
      <c r="G339" s="37" t="s">
        <v>373</v>
      </c>
      <c r="H339" s="36" t="s">
        <v>104</v>
      </c>
      <c r="I339" s="34"/>
      <c r="J339" s="51"/>
    </row>
    <row r="340" customFormat="false" ht="15" hidden="false" customHeight="false" outlineLevel="0" collapsed="false">
      <c r="A340" s="43"/>
      <c r="B340" s="70"/>
      <c r="C340" s="44"/>
      <c r="D340" s="76"/>
      <c r="E340" s="33"/>
      <c r="F340" s="73"/>
      <c r="G340" s="37" t="s">
        <v>374</v>
      </c>
      <c r="H340" s="36" t="s">
        <v>104</v>
      </c>
      <c r="I340" s="34"/>
      <c r="J340" s="51"/>
    </row>
    <row r="341" customFormat="false" ht="15" hidden="false" customHeight="false" outlineLevel="0" collapsed="false">
      <c r="A341" s="43"/>
      <c r="B341" s="70"/>
      <c r="C341" s="44"/>
      <c r="D341" s="76"/>
      <c r="E341" s="33"/>
      <c r="F341" s="73"/>
      <c r="G341" s="37" t="s">
        <v>375</v>
      </c>
      <c r="H341" s="36" t="s">
        <v>104</v>
      </c>
      <c r="I341" s="34"/>
      <c r="J341" s="51"/>
    </row>
    <row r="342" customFormat="false" ht="30" hidden="false" customHeight="false" outlineLevel="0" collapsed="false">
      <c r="A342" s="43"/>
      <c r="B342" s="70"/>
      <c r="C342" s="44"/>
      <c r="D342" s="76"/>
      <c r="E342" s="33"/>
      <c r="F342" s="73"/>
      <c r="G342" s="37" t="s">
        <v>376</v>
      </c>
      <c r="H342" s="36" t="s">
        <v>104</v>
      </c>
      <c r="I342" s="34"/>
      <c r="J342" s="51"/>
    </row>
    <row r="343" customFormat="false" ht="15" hidden="false" customHeight="false" outlineLevel="0" collapsed="false">
      <c r="A343" s="43"/>
      <c r="B343" s="70"/>
      <c r="C343" s="44"/>
      <c r="D343" s="76"/>
      <c r="E343" s="33"/>
      <c r="F343" s="73"/>
      <c r="G343" s="37" t="s">
        <v>377</v>
      </c>
      <c r="H343" s="36" t="s">
        <v>104</v>
      </c>
      <c r="I343" s="34"/>
      <c r="J343" s="51"/>
    </row>
    <row r="344" customFormat="false" ht="15" hidden="false" customHeight="false" outlineLevel="0" collapsed="false">
      <c r="A344" s="43"/>
      <c r="B344" s="70"/>
      <c r="C344" s="44"/>
      <c r="D344" s="76"/>
      <c r="E344" s="33"/>
      <c r="F344" s="73"/>
      <c r="G344" s="32"/>
      <c r="H344" s="33"/>
      <c r="I344" s="34"/>
      <c r="J344" s="51"/>
    </row>
    <row r="345" customFormat="false" ht="15" hidden="false" customHeight="true" outlineLevel="0" collapsed="false">
      <c r="A345" s="43"/>
      <c r="B345" s="70"/>
      <c r="C345" s="44"/>
      <c r="D345" s="76"/>
      <c r="E345" s="33" t="n">
        <v>2</v>
      </c>
      <c r="F345" s="73" t="s">
        <v>378</v>
      </c>
      <c r="G345" s="37" t="s">
        <v>379</v>
      </c>
      <c r="H345" s="36" t="s">
        <v>123</v>
      </c>
      <c r="I345" s="34"/>
      <c r="J345" s="51"/>
    </row>
    <row r="346" customFormat="false" ht="15" hidden="false" customHeight="false" outlineLevel="0" collapsed="false">
      <c r="A346" s="43"/>
      <c r="B346" s="70"/>
      <c r="C346" s="44"/>
      <c r="D346" s="76"/>
      <c r="E346" s="33"/>
      <c r="F346" s="73"/>
      <c r="G346" s="37" t="s">
        <v>125</v>
      </c>
      <c r="H346" s="36" t="s">
        <v>123</v>
      </c>
      <c r="I346" s="34"/>
      <c r="J346" s="51"/>
    </row>
    <row r="347" customFormat="false" ht="15" hidden="false" customHeight="false" outlineLevel="0" collapsed="false">
      <c r="A347" s="43"/>
      <c r="B347" s="70"/>
      <c r="C347" s="44"/>
      <c r="D347" s="76"/>
      <c r="E347" s="33"/>
      <c r="F347" s="73"/>
      <c r="G347" s="37" t="s">
        <v>126</v>
      </c>
      <c r="H347" s="36" t="s">
        <v>123</v>
      </c>
      <c r="I347" s="34"/>
      <c r="J347" s="51"/>
    </row>
    <row r="348" customFormat="false" ht="15" hidden="false" customHeight="false" outlineLevel="0" collapsed="false">
      <c r="A348" s="43"/>
      <c r="B348" s="70"/>
      <c r="C348" s="44"/>
      <c r="D348" s="76"/>
      <c r="E348" s="33"/>
      <c r="F348" s="73"/>
      <c r="G348" s="37" t="s">
        <v>380</v>
      </c>
      <c r="H348" s="36" t="s">
        <v>104</v>
      </c>
      <c r="I348" s="34"/>
      <c r="J348" s="51"/>
    </row>
    <row r="349" customFormat="false" ht="15" hidden="false" customHeight="false" outlineLevel="0" collapsed="false">
      <c r="A349" s="43"/>
      <c r="B349" s="70"/>
      <c r="C349" s="44"/>
      <c r="D349" s="76"/>
      <c r="E349" s="33"/>
      <c r="F349" s="73"/>
      <c r="G349" s="32"/>
      <c r="H349" s="33"/>
      <c r="I349" s="34"/>
      <c r="J349" s="51"/>
    </row>
    <row r="350" customFormat="false" ht="15" hidden="false" customHeight="true" outlineLevel="0" collapsed="false">
      <c r="A350" s="43"/>
      <c r="B350" s="70"/>
      <c r="C350" s="44"/>
      <c r="D350" s="76"/>
      <c r="E350" s="33" t="n">
        <v>1</v>
      </c>
      <c r="F350" s="73" t="s">
        <v>381</v>
      </c>
      <c r="G350" s="37" t="s">
        <v>382</v>
      </c>
      <c r="H350" s="36" t="s">
        <v>123</v>
      </c>
      <c r="I350" s="34"/>
      <c r="J350" s="51"/>
    </row>
    <row r="351" customFormat="false" ht="15" hidden="false" customHeight="false" outlineLevel="0" collapsed="false">
      <c r="A351" s="43"/>
      <c r="B351" s="70"/>
      <c r="C351" s="44"/>
      <c r="D351" s="76"/>
      <c r="E351" s="33"/>
      <c r="F351" s="73"/>
      <c r="G351" s="37" t="s">
        <v>383</v>
      </c>
      <c r="H351" s="36" t="s">
        <v>123</v>
      </c>
      <c r="I351" s="34"/>
      <c r="J351" s="51"/>
    </row>
    <row r="352" customFormat="false" ht="15" hidden="false" customHeight="false" outlineLevel="0" collapsed="false">
      <c r="A352" s="43"/>
      <c r="B352" s="70"/>
      <c r="C352" s="44"/>
      <c r="D352" s="76"/>
      <c r="E352" s="33"/>
      <c r="F352" s="73"/>
      <c r="G352" s="37" t="s">
        <v>131</v>
      </c>
      <c r="H352" s="36" t="s">
        <v>123</v>
      </c>
      <c r="I352" s="34"/>
      <c r="J352" s="51"/>
    </row>
    <row r="353" customFormat="false" ht="15" hidden="false" customHeight="false" outlineLevel="0" collapsed="false">
      <c r="A353" s="43"/>
      <c r="B353" s="70"/>
      <c r="C353" s="44"/>
      <c r="D353" s="76"/>
      <c r="E353" s="33"/>
      <c r="F353" s="73"/>
      <c r="G353" s="37" t="s">
        <v>384</v>
      </c>
      <c r="H353" s="36" t="s">
        <v>123</v>
      </c>
      <c r="I353" s="34"/>
      <c r="J353" s="51"/>
    </row>
    <row r="354" customFormat="false" ht="15" hidden="false" customHeight="false" outlineLevel="0" collapsed="false">
      <c r="A354" s="43"/>
      <c r="B354" s="70"/>
      <c r="C354" s="44"/>
      <c r="D354" s="76"/>
      <c r="E354" s="33"/>
      <c r="F354" s="73"/>
      <c r="G354" s="32"/>
      <c r="H354" s="33"/>
      <c r="I354" s="34"/>
      <c r="J354" s="51"/>
    </row>
    <row r="355" customFormat="false" ht="15" hidden="false" customHeight="true" outlineLevel="0" collapsed="false">
      <c r="A355" s="43"/>
      <c r="B355" s="70"/>
      <c r="C355" s="44"/>
      <c r="D355" s="76"/>
      <c r="E355" s="39" t="n">
        <v>0</v>
      </c>
      <c r="F355" s="74" t="s">
        <v>385</v>
      </c>
      <c r="G355" s="37" t="s">
        <v>385</v>
      </c>
      <c r="H355" s="36" t="s">
        <v>123</v>
      </c>
      <c r="I355" s="34"/>
      <c r="J355" s="51"/>
    </row>
    <row r="356" customFormat="false" ht="15" hidden="false" customHeight="false" outlineLevel="0" collapsed="false">
      <c r="A356" s="43"/>
      <c r="B356" s="70"/>
      <c r="C356" s="44"/>
      <c r="D356" s="76"/>
      <c r="E356" s="39"/>
      <c r="F356" s="74"/>
      <c r="G356" s="75"/>
      <c r="H356" s="39"/>
      <c r="I356" s="42"/>
      <c r="J356" s="51"/>
    </row>
    <row r="357" customFormat="false" ht="15" hidden="false" customHeight="true" outlineLevel="0" collapsed="false">
      <c r="A357" s="53" t="n">
        <v>12</v>
      </c>
      <c r="B357" s="70"/>
      <c r="C357" s="54" t="s">
        <v>18</v>
      </c>
      <c r="D357" s="79" t="s">
        <v>386</v>
      </c>
      <c r="E357" s="46" t="n">
        <v>5</v>
      </c>
      <c r="F357" s="77" t="s">
        <v>387</v>
      </c>
      <c r="G357" s="78" t="s">
        <v>388</v>
      </c>
      <c r="H357" s="49" t="s">
        <v>104</v>
      </c>
      <c r="I357" s="50"/>
      <c r="J357" s="56" t="n">
        <v>0</v>
      </c>
    </row>
    <row r="358" customFormat="false" ht="15" hidden="false" customHeight="false" outlineLevel="0" collapsed="false">
      <c r="A358" s="53"/>
      <c r="B358" s="70"/>
      <c r="C358" s="54"/>
      <c r="D358" s="79"/>
      <c r="E358" s="46"/>
      <c r="F358" s="77"/>
      <c r="G358" s="32"/>
      <c r="H358" s="33"/>
      <c r="I358" s="34"/>
      <c r="J358" s="56"/>
    </row>
    <row r="359" customFormat="false" ht="15" hidden="false" customHeight="true" outlineLevel="0" collapsed="false">
      <c r="A359" s="53"/>
      <c r="B359" s="70"/>
      <c r="C359" s="54"/>
      <c r="D359" s="79"/>
      <c r="E359" s="33" t="n">
        <v>4</v>
      </c>
      <c r="F359" s="73" t="s">
        <v>389</v>
      </c>
      <c r="G359" s="37" t="s">
        <v>390</v>
      </c>
      <c r="H359" s="36" t="s">
        <v>104</v>
      </c>
      <c r="I359" s="34"/>
      <c r="J359" s="56"/>
    </row>
    <row r="360" customFormat="false" ht="30" hidden="false" customHeight="false" outlineLevel="0" collapsed="false">
      <c r="A360" s="53"/>
      <c r="B360" s="70"/>
      <c r="C360" s="54"/>
      <c r="D360" s="79"/>
      <c r="E360" s="33"/>
      <c r="F360" s="73"/>
      <c r="G360" s="37" t="s">
        <v>391</v>
      </c>
      <c r="H360" s="36" t="s">
        <v>104</v>
      </c>
      <c r="I360" s="34"/>
      <c r="J360" s="56"/>
    </row>
    <row r="361" customFormat="false" ht="15" hidden="false" customHeight="false" outlineLevel="0" collapsed="false">
      <c r="A361" s="53"/>
      <c r="B361" s="70"/>
      <c r="C361" s="54"/>
      <c r="D361" s="79"/>
      <c r="E361" s="33"/>
      <c r="F361" s="73"/>
      <c r="G361" s="32"/>
      <c r="H361" s="33"/>
      <c r="I361" s="34"/>
      <c r="J361" s="56"/>
    </row>
    <row r="362" customFormat="false" ht="15" hidden="false" customHeight="true" outlineLevel="0" collapsed="false">
      <c r="A362" s="53"/>
      <c r="B362" s="70"/>
      <c r="C362" s="54"/>
      <c r="D362" s="79"/>
      <c r="E362" s="33" t="n">
        <v>3</v>
      </c>
      <c r="F362" s="73" t="s">
        <v>392</v>
      </c>
      <c r="G362" s="37" t="s">
        <v>393</v>
      </c>
      <c r="H362" s="36" t="s">
        <v>104</v>
      </c>
      <c r="I362" s="34"/>
      <c r="J362" s="56"/>
    </row>
    <row r="363" customFormat="false" ht="15" hidden="false" customHeight="false" outlineLevel="0" collapsed="false">
      <c r="A363" s="53"/>
      <c r="B363" s="70"/>
      <c r="C363" s="54"/>
      <c r="D363" s="79"/>
      <c r="E363" s="33"/>
      <c r="F363" s="73"/>
      <c r="G363" s="37" t="s">
        <v>394</v>
      </c>
      <c r="H363" s="36" t="s">
        <v>104</v>
      </c>
      <c r="I363" s="34"/>
      <c r="J363" s="56"/>
    </row>
    <row r="364" customFormat="false" ht="15" hidden="false" customHeight="false" outlineLevel="0" collapsed="false">
      <c r="A364" s="53"/>
      <c r="B364" s="70"/>
      <c r="C364" s="54"/>
      <c r="D364" s="79"/>
      <c r="E364" s="33"/>
      <c r="F364" s="73"/>
      <c r="G364" s="37" t="s">
        <v>395</v>
      </c>
      <c r="H364" s="36" t="s">
        <v>111</v>
      </c>
      <c r="I364" s="34"/>
      <c r="J364" s="56"/>
    </row>
    <row r="365" customFormat="false" ht="15" hidden="false" customHeight="false" outlineLevel="0" collapsed="false">
      <c r="A365" s="53"/>
      <c r="B365" s="70"/>
      <c r="C365" s="54"/>
      <c r="D365" s="79"/>
      <c r="E365" s="33"/>
      <c r="F365" s="73"/>
      <c r="G365" s="37" t="s">
        <v>396</v>
      </c>
      <c r="H365" s="36" t="s">
        <v>104</v>
      </c>
      <c r="I365" s="34"/>
      <c r="J365" s="56"/>
    </row>
    <row r="366" customFormat="false" ht="15" hidden="false" customHeight="false" outlineLevel="0" collapsed="false">
      <c r="A366" s="53"/>
      <c r="B366" s="70"/>
      <c r="C366" s="54"/>
      <c r="D366" s="79"/>
      <c r="E366" s="33"/>
      <c r="F366" s="73"/>
      <c r="G366" s="37" t="s">
        <v>397</v>
      </c>
      <c r="H366" s="36" t="s">
        <v>104</v>
      </c>
      <c r="I366" s="34"/>
      <c r="J366" s="56"/>
    </row>
    <row r="367" customFormat="false" ht="15" hidden="false" customHeight="false" outlineLevel="0" collapsed="false">
      <c r="A367" s="53"/>
      <c r="B367" s="70"/>
      <c r="C367" s="54"/>
      <c r="D367" s="79"/>
      <c r="E367" s="33"/>
      <c r="F367" s="73"/>
      <c r="G367" s="37" t="s">
        <v>398</v>
      </c>
      <c r="H367" s="36" t="s">
        <v>104</v>
      </c>
      <c r="I367" s="34"/>
      <c r="J367" s="56"/>
    </row>
    <row r="368" customFormat="false" ht="30" hidden="false" customHeight="false" outlineLevel="0" collapsed="false">
      <c r="A368" s="53"/>
      <c r="B368" s="70"/>
      <c r="C368" s="54"/>
      <c r="D368" s="79"/>
      <c r="E368" s="33"/>
      <c r="F368" s="73"/>
      <c r="G368" s="37" t="s">
        <v>399</v>
      </c>
      <c r="H368" s="36" t="s">
        <v>104</v>
      </c>
      <c r="I368" s="34"/>
      <c r="J368" s="56"/>
    </row>
    <row r="369" customFormat="false" ht="15" hidden="false" customHeight="false" outlineLevel="0" collapsed="false">
      <c r="A369" s="53"/>
      <c r="B369" s="70"/>
      <c r="C369" s="54"/>
      <c r="D369" s="79"/>
      <c r="E369" s="33"/>
      <c r="F369" s="73"/>
      <c r="G369" s="37" t="s">
        <v>400</v>
      </c>
      <c r="H369" s="36" t="s">
        <v>104</v>
      </c>
      <c r="I369" s="34"/>
      <c r="J369" s="56"/>
    </row>
    <row r="370" customFormat="false" ht="15" hidden="false" customHeight="false" outlineLevel="0" collapsed="false">
      <c r="A370" s="53"/>
      <c r="B370" s="70"/>
      <c r="C370" s="54"/>
      <c r="D370" s="79"/>
      <c r="E370" s="33"/>
      <c r="F370" s="73"/>
      <c r="G370" s="32"/>
      <c r="H370" s="33"/>
      <c r="I370" s="34"/>
      <c r="J370" s="56"/>
    </row>
    <row r="371" customFormat="false" ht="15" hidden="false" customHeight="true" outlineLevel="0" collapsed="false">
      <c r="A371" s="53"/>
      <c r="B371" s="70"/>
      <c r="C371" s="54"/>
      <c r="D371" s="79"/>
      <c r="E371" s="33" t="n">
        <v>2</v>
      </c>
      <c r="F371" s="73" t="s">
        <v>401</v>
      </c>
      <c r="G371" s="37" t="s">
        <v>402</v>
      </c>
      <c r="H371" s="36" t="s">
        <v>123</v>
      </c>
      <c r="I371" s="34"/>
      <c r="J371" s="56"/>
    </row>
    <row r="372" customFormat="false" ht="15" hidden="false" customHeight="false" outlineLevel="0" collapsed="false">
      <c r="A372" s="53"/>
      <c r="B372" s="70"/>
      <c r="C372" s="54"/>
      <c r="D372" s="79"/>
      <c r="E372" s="33"/>
      <c r="F372" s="73"/>
      <c r="G372" s="37" t="s">
        <v>124</v>
      </c>
      <c r="H372" s="36" t="s">
        <v>123</v>
      </c>
      <c r="I372" s="34"/>
      <c r="J372" s="56"/>
    </row>
    <row r="373" customFormat="false" ht="15" hidden="false" customHeight="false" outlineLevel="0" collapsed="false">
      <c r="A373" s="53"/>
      <c r="B373" s="70"/>
      <c r="C373" s="54"/>
      <c r="D373" s="79"/>
      <c r="E373" s="33"/>
      <c r="F373" s="73"/>
      <c r="G373" s="37" t="s">
        <v>125</v>
      </c>
      <c r="H373" s="36" t="s">
        <v>123</v>
      </c>
      <c r="I373" s="34"/>
      <c r="J373" s="56"/>
    </row>
    <row r="374" customFormat="false" ht="15" hidden="false" customHeight="false" outlineLevel="0" collapsed="false">
      <c r="A374" s="53"/>
      <c r="B374" s="70"/>
      <c r="C374" s="54"/>
      <c r="D374" s="79"/>
      <c r="E374" s="33"/>
      <c r="F374" s="73"/>
      <c r="G374" s="37" t="s">
        <v>126</v>
      </c>
      <c r="H374" s="36" t="s">
        <v>123</v>
      </c>
      <c r="I374" s="34"/>
      <c r="J374" s="56"/>
    </row>
    <row r="375" customFormat="false" ht="15" hidden="false" customHeight="false" outlineLevel="0" collapsed="false">
      <c r="A375" s="53"/>
      <c r="B375" s="70"/>
      <c r="C375" s="54"/>
      <c r="D375" s="79"/>
      <c r="E375" s="33"/>
      <c r="F375" s="73"/>
      <c r="G375" s="37" t="s">
        <v>403</v>
      </c>
      <c r="H375" s="36" t="s">
        <v>104</v>
      </c>
      <c r="I375" s="34"/>
      <c r="J375" s="56"/>
    </row>
    <row r="376" customFormat="false" ht="15" hidden="false" customHeight="false" outlineLevel="0" collapsed="false">
      <c r="A376" s="53"/>
      <c r="B376" s="70"/>
      <c r="C376" s="54"/>
      <c r="D376" s="79"/>
      <c r="E376" s="33"/>
      <c r="F376" s="73"/>
      <c r="G376" s="32"/>
      <c r="H376" s="33"/>
      <c r="I376" s="34"/>
      <c r="J376" s="56"/>
    </row>
    <row r="377" customFormat="false" ht="15" hidden="false" customHeight="true" outlineLevel="0" collapsed="false">
      <c r="A377" s="53"/>
      <c r="B377" s="70"/>
      <c r="C377" s="54"/>
      <c r="D377" s="79"/>
      <c r="E377" s="33" t="n">
        <v>1</v>
      </c>
      <c r="F377" s="73" t="s">
        <v>404</v>
      </c>
      <c r="G377" s="37" t="s">
        <v>405</v>
      </c>
      <c r="H377" s="36" t="s">
        <v>123</v>
      </c>
      <c r="I377" s="34"/>
      <c r="J377" s="56"/>
    </row>
    <row r="378" customFormat="false" ht="15" hidden="false" customHeight="false" outlineLevel="0" collapsed="false">
      <c r="A378" s="53"/>
      <c r="B378" s="70"/>
      <c r="C378" s="54"/>
      <c r="D378" s="79"/>
      <c r="E378" s="33"/>
      <c r="F378" s="73"/>
      <c r="G378" s="37" t="s">
        <v>406</v>
      </c>
      <c r="H378" s="36" t="s">
        <v>123</v>
      </c>
      <c r="I378" s="34"/>
      <c r="J378" s="56"/>
    </row>
    <row r="379" customFormat="false" ht="15" hidden="false" customHeight="false" outlineLevel="0" collapsed="false">
      <c r="A379" s="53"/>
      <c r="B379" s="70"/>
      <c r="C379" s="54"/>
      <c r="D379" s="79"/>
      <c r="E379" s="33"/>
      <c r="F379" s="73"/>
      <c r="G379" s="37" t="s">
        <v>131</v>
      </c>
      <c r="H379" s="36" t="s">
        <v>123</v>
      </c>
      <c r="I379" s="34"/>
      <c r="J379" s="56"/>
    </row>
    <row r="380" customFormat="false" ht="15" hidden="false" customHeight="false" outlineLevel="0" collapsed="false">
      <c r="A380" s="53"/>
      <c r="B380" s="70"/>
      <c r="C380" s="54"/>
      <c r="D380" s="79"/>
      <c r="E380" s="33"/>
      <c r="F380" s="73"/>
      <c r="G380" s="37" t="s">
        <v>407</v>
      </c>
      <c r="H380" s="36" t="s">
        <v>123</v>
      </c>
      <c r="I380" s="34"/>
      <c r="J380" s="56"/>
    </row>
    <row r="381" customFormat="false" ht="15" hidden="false" customHeight="false" outlineLevel="0" collapsed="false">
      <c r="A381" s="53"/>
      <c r="B381" s="70"/>
      <c r="C381" s="54"/>
      <c r="D381" s="79"/>
      <c r="E381" s="33"/>
      <c r="F381" s="73"/>
      <c r="G381" s="38"/>
      <c r="H381" s="33"/>
      <c r="I381" s="34"/>
      <c r="J381" s="56"/>
    </row>
    <row r="382" customFormat="false" ht="15" hidden="false" customHeight="true" outlineLevel="0" collapsed="false">
      <c r="A382" s="53"/>
      <c r="B382" s="70"/>
      <c r="C382" s="54"/>
      <c r="D382" s="79"/>
      <c r="E382" s="58" t="n">
        <v>0</v>
      </c>
      <c r="F382" s="80" t="s">
        <v>408</v>
      </c>
      <c r="G382" s="37" t="s">
        <v>409</v>
      </c>
      <c r="H382" s="36" t="s">
        <v>123</v>
      </c>
      <c r="I382" s="34"/>
      <c r="J382" s="56"/>
    </row>
    <row r="383" customFormat="false" ht="15.75" hidden="false" customHeight="false" outlineLevel="0" collapsed="false">
      <c r="A383" s="53"/>
      <c r="B383" s="70"/>
      <c r="C383" s="54"/>
      <c r="D383" s="79"/>
      <c r="E383" s="58"/>
      <c r="F383" s="80"/>
      <c r="G383" s="60"/>
      <c r="H383" s="58"/>
      <c r="I383" s="62"/>
      <c r="J383" s="56"/>
    </row>
    <row r="384" customFormat="false" ht="15" hidden="false" customHeight="true" outlineLevel="0" collapsed="false">
      <c r="A384" s="22" t="n">
        <v>13</v>
      </c>
      <c r="B384" s="23" t="s">
        <v>410</v>
      </c>
      <c r="C384" s="24" t="s">
        <v>1</v>
      </c>
      <c r="D384" s="67" t="s">
        <v>411</v>
      </c>
      <c r="E384" s="26" t="n">
        <v>5</v>
      </c>
      <c r="F384" s="72" t="s">
        <v>412</v>
      </c>
      <c r="G384" s="28" t="s">
        <v>413</v>
      </c>
      <c r="H384" s="29" t="s">
        <v>104</v>
      </c>
      <c r="I384" s="30"/>
      <c r="J384" s="31" t="n">
        <v>0</v>
      </c>
    </row>
    <row r="385" customFormat="false" ht="15" hidden="false" customHeight="false" outlineLevel="0" collapsed="false">
      <c r="A385" s="22"/>
      <c r="B385" s="23"/>
      <c r="C385" s="24"/>
      <c r="D385" s="67"/>
      <c r="E385" s="26"/>
      <c r="F385" s="72"/>
      <c r="G385" s="32"/>
      <c r="H385" s="33"/>
      <c r="I385" s="34"/>
      <c r="J385" s="31"/>
    </row>
    <row r="386" customFormat="false" ht="15" hidden="false" customHeight="true" outlineLevel="0" collapsed="false">
      <c r="A386" s="22"/>
      <c r="B386" s="23"/>
      <c r="C386" s="24"/>
      <c r="D386" s="67"/>
      <c r="E386" s="33" t="n">
        <v>4</v>
      </c>
      <c r="F386" s="73" t="s">
        <v>414</v>
      </c>
      <c r="G386" s="37" t="s">
        <v>415</v>
      </c>
      <c r="H386" s="36" t="s">
        <v>104</v>
      </c>
      <c r="I386" s="34"/>
      <c r="J386" s="31"/>
    </row>
    <row r="387" customFormat="false" ht="15" hidden="false" customHeight="false" outlineLevel="0" collapsed="false">
      <c r="A387" s="22"/>
      <c r="B387" s="23"/>
      <c r="C387" s="24"/>
      <c r="D387" s="67"/>
      <c r="E387" s="33"/>
      <c r="F387" s="73"/>
      <c r="G387" s="37" t="s">
        <v>106</v>
      </c>
      <c r="H387" s="36" t="s">
        <v>104</v>
      </c>
      <c r="I387" s="34"/>
      <c r="J387" s="31"/>
    </row>
    <row r="388" customFormat="false" ht="15" hidden="false" customHeight="false" outlineLevel="0" collapsed="false">
      <c r="A388" s="22"/>
      <c r="B388" s="23"/>
      <c r="C388" s="24"/>
      <c r="D388" s="67"/>
      <c r="E388" s="33"/>
      <c r="F388" s="73"/>
      <c r="G388" s="32"/>
      <c r="H388" s="33"/>
      <c r="I388" s="34"/>
      <c r="J388" s="31"/>
    </row>
    <row r="389" customFormat="false" ht="15" hidden="false" customHeight="true" outlineLevel="0" collapsed="false">
      <c r="A389" s="22"/>
      <c r="B389" s="23"/>
      <c r="C389" s="24"/>
      <c r="D389" s="67"/>
      <c r="E389" s="33" t="n">
        <v>3</v>
      </c>
      <c r="F389" s="73" t="s">
        <v>416</v>
      </c>
      <c r="G389" s="37" t="s">
        <v>417</v>
      </c>
      <c r="H389" s="36" t="s">
        <v>104</v>
      </c>
      <c r="I389" s="34"/>
      <c r="J389" s="31"/>
    </row>
    <row r="390" customFormat="false" ht="15" hidden="false" customHeight="false" outlineLevel="0" collapsed="false">
      <c r="A390" s="22"/>
      <c r="B390" s="23"/>
      <c r="C390" s="24"/>
      <c r="D390" s="67"/>
      <c r="E390" s="33"/>
      <c r="F390" s="73"/>
      <c r="G390" s="37" t="s">
        <v>418</v>
      </c>
      <c r="H390" s="36" t="s">
        <v>104</v>
      </c>
      <c r="I390" s="34"/>
      <c r="J390" s="31"/>
    </row>
    <row r="391" customFormat="false" ht="15" hidden="false" customHeight="false" outlineLevel="0" collapsed="false">
      <c r="A391" s="22"/>
      <c r="B391" s="23"/>
      <c r="C391" s="24"/>
      <c r="D391" s="67"/>
      <c r="E391" s="33"/>
      <c r="F391" s="73"/>
      <c r="G391" s="37" t="s">
        <v>419</v>
      </c>
      <c r="H391" s="36" t="s">
        <v>111</v>
      </c>
      <c r="I391" s="34"/>
      <c r="J391" s="31"/>
    </row>
    <row r="392" customFormat="false" ht="30" hidden="false" customHeight="false" outlineLevel="0" collapsed="false">
      <c r="A392" s="22"/>
      <c r="B392" s="23"/>
      <c r="C392" s="24"/>
      <c r="D392" s="67"/>
      <c r="E392" s="33"/>
      <c r="F392" s="73"/>
      <c r="G392" s="37" t="s">
        <v>420</v>
      </c>
      <c r="H392" s="36" t="s">
        <v>104</v>
      </c>
      <c r="I392" s="34"/>
      <c r="J392" s="31"/>
    </row>
    <row r="393" customFormat="false" ht="15" hidden="false" customHeight="false" outlineLevel="0" collapsed="false">
      <c r="A393" s="22"/>
      <c r="B393" s="23"/>
      <c r="C393" s="24"/>
      <c r="D393" s="67"/>
      <c r="E393" s="33"/>
      <c r="F393" s="73"/>
      <c r="G393" s="37" t="s">
        <v>421</v>
      </c>
      <c r="H393" s="36" t="s">
        <v>104</v>
      </c>
      <c r="I393" s="34"/>
      <c r="J393" s="31"/>
    </row>
    <row r="394" customFormat="false" ht="33" hidden="false" customHeight="false" outlineLevel="0" collapsed="false">
      <c r="A394" s="22"/>
      <c r="B394" s="23"/>
      <c r="C394" s="24"/>
      <c r="D394" s="67"/>
      <c r="E394" s="33"/>
      <c r="F394" s="73"/>
      <c r="G394" s="37" t="s">
        <v>422</v>
      </c>
      <c r="H394" s="36" t="s">
        <v>104</v>
      </c>
      <c r="I394" s="34"/>
      <c r="J394" s="31"/>
    </row>
    <row r="395" customFormat="false" ht="15" hidden="false" customHeight="false" outlineLevel="0" collapsed="false">
      <c r="A395" s="22"/>
      <c r="B395" s="23"/>
      <c r="C395" s="24"/>
      <c r="D395" s="67"/>
      <c r="E395" s="33"/>
      <c r="F395" s="73"/>
      <c r="G395" s="37" t="s">
        <v>423</v>
      </c>
      <c r="H395" s="36" t="s">
        <v>104</v>
      </c>
      <c r="I395" s="34"/>
      <c r="J395" s="31"/>
    </row>
    <row r="396" customFormat="false" ht="45" hidden="false" customHeight="false" outlineLevel="0" collapsed="false">
      <c r="A396" s="22"/>
      <c r="B396" s="23"/>
      <c r="C396" s="24"/>
      <c r="D396" s="67"/>
      <c r="E396" s="33"/>
      <c r="F396" s="73"/>
      <c r="G396" s="37" t="s">
        <v>424</v>
      </c>
      <c r="H396" s="36" t="s">
        <v>104</v>
      </c>
      <c r="I396" s="34"/>
      <c r="J396" s="31"/>
    </row>
    <row r="397" customFormat="false" ht="30" hidden="false" customHeight="false" outlineLevel="0" collapsed="false">
      <c r="A397" s="22"/>
      <c r="B397" s="23"/>
      <c r="C397" s="24"/>
      <c r="D397" s="67"/>
      <c r="E397" s="33"/>
      <c r="F397" s="73"/>
      <c r="G397" s="37" t="s">
        <v>425</v>
      </c>
      <c r="H397" s="36" t="s">
        <v>104</v>
      </c>
      <c r="I397" s="34"/>
      <c r="J397" s="31"/>
    </row>
    <row r="398" customFormat="false" ht="15" hidden="false" customHeight="false" outlineLevel="0" collapsed="false">
      <c r="A398" s="22"/>
      <c r="B398" s="23"/>
      <c r="C398" s="24"/>
      <c r="D398" s="67"/>
      <c r="E398" s="33"/>
      <c r="F398" s="73"/>
      <c r="G398" s="37" t="s">
        <v>426</v>
      </c>
      <c r="H398" s="36" t="s">
        <v>104</v>
      </c>
      <c r="I398" s="34"/>
      <c r="J398" s="31"/>
    </row>
    <row r="399" customFormat="false" ht="15" hidden="false" customHeight="false" outlineLevel="0" collapsed="false">
      <c r="A399" s="22"/>
      <c r="B399" s="23"/>
      <c r="C399" s="24"/>
      <c r="D399" s="67"/>
      <c r="E399" s="33"/>
      <c r="F399" s="73"/>
      <c r="G399" s="37" t="s">
        <v>427</v>
      </c>
      <c r="H399" s="36" t="s">
        <v>104</v>
      </c>
      <c r="I399" s="34"/>
      <c r="J399" s="31"/>
    </row>
    <row r="400" customFormat="false" ht="16.5" hidden="false" customHeight="false" outlineLevel="0" collapsed="false">
      <c r="A400" s="22"/>
      <c r="B400" s="23"/>
      <c r="C400" s="24"/>
      <c r="D400" s="67"/>
      <c r="E400" s="33"/>
      <c r="F400" s="73"/>
      <c r="G400" s="37" t="s">
        <v>428</v>
      </c>
      <c r="H400" s="36" t="s">
        <v>104</v>
      </c>
      <c r="I400" s="34"/>
      <c r="J400" s="31"/>
    </row>
    <row r="401" customFormat="false" ht="15" hidden="false" customHeight="false" outlineLevel="0" collapsed="false">
      <c r="A401" s="22"/>
      <c r="B401" s="23"/>
      <c r="C401" s="24"/>
      <c r="D401" s="67"/>
      <c r="E401" s="33"/>
      <c r="F401" s="73"/>
      <c r="G401" s="37" t="s">
        <v>355</v>
      </c>
      <c r="H401" s="36" t="s">
        <v>104</v>
      </c>
      <c r="I401" s="34"/>
      <c r="J401" s="31"/>
    </row>
    <row r="402" customFormat="false" ht="30" hidden="false" customHeight="false" outlineLevel="0" collapsed="false">
      <c r="A402" s="22"/>
      <c r="B402" s="23"/>
      <c r="C402" s="24"/>
      <c r="D402" s="67"/>
      <c r="E402" s="33"/>
      <c r="F402" s="73"/>
      <c r="G402" s="37" t="s">
        <v>429</v>
      </c>
      <c r="H402" s="36" t="s">
        <v>104</v>
      </c>
      <c r="I402" s="34"/>
      <c r="J402" s="31"/>
    </row>
    <row r="403" customFormat="false" ht="15" hidden="false" customHeight="false" outlineLevel="0" collapsed="false">
      <c r="A403" s="22"/>
      <c r="B403" s="23"/>
      <c r="C403" s="24"/>
      <c r="D403" s="67"/>
      <c r="E403" s="33"/>
      <c r="F403" s="73"/>
      <c r="G403" s="37" t="s">
        <v>430</v>
      </c>
      <c r="H403" s="36" t="s">
        <v>104</v>
      </c>
      <c r="I403" s="34"/>
      <c r="J403" s="31"/>
    </row>
    <row r="404" customFormat="false" ht="15" hidden="false" customHeight="false" outlineLevel="0" collapsed="false">
      <c r="A404" s="22"/>
      <c r="B404" s="23"/>
      <c r="C404" s="24"/>
      <c r="D404" s="67"/>
      <c r="E404" s="33"/>
      <c r="F404" s="73"/>
      <c r="G404" s="32"/>
      <c r="H404" s="33"/>
      <c r="I404" s="34"/>
      <c r="J404" s="31"/>
    </row>
    <row r="405" customFormat="false" ht="15" hidden="false" customHeight="true" outlineLevel="0" collapsed="false">
      <c r="A405" s="22"/>
      <c r="B405" s="23"/>
      <c r="C405" s="24"/>
      <c r="D405" s="67"/>
      <c r="E405" s="33" t="n">
        <v>2</v>
      </c>
      <c r="F405" s="73" t="s">
        <v>431</v>
      </c>
      <c r="G405" s="37" t="s">
        <v>432</v>
      </c>
      <c r="H405" s="36" t="s">
        <v>123</v>
      </c>
      <c r="I405" s="34"/>
      <c r="J405" s="31"/>
    </row>
    <row r="406" customFormat="false" ht="15" hidden="false" customHeight="false" outlineLevel="0" collapsed="false">
      <c r="A406" s="22"/>
      <c r="B406" s="23"/>
      <c r="C406" s="24"/>
      <c r="D406" s="67"/>
      <c r="E406" s="33"/>
      <c r="F406" s="73"/>
      <c r="G406" s="37" t="s">
        <v>124</v>
      </c>
      <c r="H406" s="36" t="s">
        <v>123</v>
      </c>
      <c r="I406" s="34"/>
      <c r="J406" s="31"/>
    </row>
    <row r="407" customFormat="false" ht="15" hidden="false" customHeight="false" outlineLevel="0" collapsed="false">
      <c r="A407" s="22"/>
      <c r="B407" s="23"/>
      <c r="C407" s="24"/>
      <c r="D407" s="67"/>
      <c r="E407" s="33"/>
      <c r="F407" s="73"/>
      <c r="G407" s="37" t="s">
        <v>125</v>
      </c>
      <c r="H407" s="36" t="s">
        <v>123</v>
      </c>
      <c r="I407" s="34"/>
      <c r="J407" s="31"/>
    </row>
    <row r="408" customFormat="false" ht="15" hidden="false" customHeight="false" outlineLevel="0" collapsed="false">
      <c r="A408" s="22"/>
      <c r="B408" s="23"/>
      <c r="C408" s="24"/>
      <c r="D408" s="67"/>
      <c r="E408" s="33"/>
      <c r="F408" s="73"/>
      <c r="G408" s="37" t="s">
        <v>126</v>
      </c>
      <c r="H408" s="36" t="s">
        <v>123</v>
      </c>
      <c r="I408" s="34"/>
      <c r="J408" s="31"/>
    </row>
    <row r="409" customFormat="false" ht="15" hidden="false" customHeight="false" outlineLevel="0" collapsed="false">
      <c r="A409" s="22"/>
      <c r="B409" s="23"/>
      <c r="C409" s="24"/>
      <c r="D409" s="67"/>
      <c r="E409" s="33"/>
      <c r="F409" s="73"/>
      <c r="G409" s="37" t="s">
        <v>433</v>
      </c>
      <c r="H409" s="36" t="s">
        <v>104</v>
      </c>
      <c r="I409" s="34"/>
      <c r="J409" s="31"/>
    </row>
    <row r="410" customFormat="false" ht="15" hidden="false" customHeight="false" outlineLevel="0" collapsed="false">
      <c r="A410" s="22"/>
      <c r="B410" s="23"/>
      <c r="C410" s="24"/>
      <c r="D410" s="67"/>
      <c r="E410" s="33"/>
      <c r="F410" s="73"/>
      <c r="G410" s="32"/>
      <c r="H410" s="33"/>
      <c r="I410" s="34"/>
      <c r="J410" s="31"/>
    </row>
    <row r="411" customFormat="false" ht="15" hidden="false" customHeight="true" outlineLevel="0" collapsed="false">
      <c r="A411" s="22"/>
      <c r="B411" s="23"/>
      <c r="C411" s="24"/>
      <c r="D411" s="67"/>
      <c r="E411" s="33" t="n">
        <v>1</v>
      </c>
      <c r="F411" s="73" t="s">
        <v>434</v>
      </c>
      <c r="G411" s="37" t="s">
        <v>435</v>
      </c>
      <c r="H411" s="36" t="s">
        <v>123</v>
      </c>
      <c r="I411" s="34"/>
      <c r="J411" s="31"/>
    </row>
    <row r="412" customFormat="false" ht="15" hidden="false" customHeight="false" outlineLevel="0" collapsed="false">
      <c r="A412" s="22"/>
      <c r="B412" s="23"/>
      <c r="C412" s="24"/>
      <c r="D412" s="67"/>
      <c r="E412" s="33"/>
      <c r="F412" s="73"/>
      <c r="G412" s="37" t="s">
        <v>436</v>
      </c>
      <c r="H412" s="36" t="s">
        <v>123</v>
      </c>
      <c r="I412" s="34"/>
      <c r="J412" s="31"/>
    </row>
    <row r="413" customFormat="false" ht="15" hidden="false" customHeight="false" outlineLevel="0" collapsed="false">
      <c r="A413" s="22"/>
      <c r="B413" s="23"/>
      <c r="C413" s="24"/>
      <c r="D413" s="67"/>
      <c r="E413" s="33"/>
      <c r="F413" s="73"/>
      <c r="G413" s="37" t="s">
        <v>131</v>
      </c>
      <c r="H413" s="36" t="s">
        <v>123</v>
      </c>
      <c r="I413" s="34"/>
      <c r="J413" s="31"/>
    </row>
    <row r="414" customFormat="false" ht="15" hidden="false" customHeight="false" outlineLevel="0" collapsed="false">
      <c r="A414" s="22"/>
      <c r="B414" s="23"/>
      <c r="C414" s="24"/>
      <c r="D414" s="67"/>
      <c r="E414" s="33"/>
      <c r="F414" s="73"/>
      <c r="G414" s="37" t="s">
        <v>437</v>
      </c>
      <c r="H414" s="36" t="s">
        <v>123</v>
      </c>
      <c r="I414" s="34"/>
      <c r="J414" s="31"/>
    </row>
    <row r="415" customFormat="false" ht="15" hidden="false" customHeight="false" outlineLevel="0" collapsed="false">
      <c r="A415" s="22"/>
      <c r="B415" s="23"/>
      <c r="C415" s="24"/>
      <c r="D415" s="67"/>
      <c r="E415" s="33"/>
      <c r="F415" s="73"/>
      <c r="G415" s="32"/>
      <c r="H415" s="33"/>
      <c r="I415" s="34"/>
      <c r="J415" s="31"/>
    </row>
    <row r="416" customFormat="false" ht="15" hidden="false" customHeight="true" outlineLevel="0" collapsed="false">
      <c r="A416" s="22"/>
      <c r="B416" s="23"/>
      <c r="C416" s="24"/>
      <c r="D416" s="67"/>
      <c r="E416" s="39" t="n">
        <v>0</v>
      </c>
      <c r="F416" s="74" t="s">
        <v>438</v>
      </c>
      <c r="G416" s="37" t="s">
        <v>439</v>
      </c>
      <c r="H416" s="36" t="s">
        <v>123</v>
      </c>
      <c r="I416" s="34"/>
      <c r="J416" s="31"/>
    </row>
    <row r="417" customFormat="false" ht="15" hidden="false" customHeight="false" outlineLevel="0" collapsed="false">
      <c r="A417" s="22"/>
      <c r="B417" s="23"/>
      <c r="C417" s="24"/>
      <c r="D417" s="67"/>
      <c r="E417" s="39"/>
      <c r="F417" s="74"/>
      <c r="G417" s="41"/>
      <c r="H417" s="39"/>
      <c r="I417" s="42"/>
      <c r="J417" s="31"/>
    </row>
    <row r="418" customFormat="false" ht="15" hidden="false" customHeight="true" outlineLevel="0" collapsed="false">
      <c r="A418" s="53" t="n">
        <v>14</v>
      </c>
      <c r="B418" s="23"/>
      <c r="C418" s="54" t="s">
        <v>8</v>
      </c>
      <c r="D418" s="79" t="s">
        <v>440</v>
      </c>
      <c r="E418" s="46" t="n">
        <v>5</v>
      </c>
      <c r="F418" s="77" t="s">
        <v>412</v>
      </c>
      <c r="G418" s="78" t="s">
        <v>441</v>
      </c>
      <c r="H418" s="49" t="s">
        <v>104</v>
      </c>
      <c r="I418" s="50"/>
      <c r="J418" s="56" t="n">
        <v>0</v>
      </c>
    </row>
    <row r="419" customFormat="false" ht="15" hidden="false" customHeight="false" outlineLevel="0" collapsed="false">
      <c r="A419" s="53"/>
      <c r="B419" s="23"/>
      <c r="C419" s="54"/>
      <c r="D419" s="79"/>
      <c r="E419" s="46"/>
      <c r="F419" s="77"/>
      <c r="G419" s="32"/>
      <c r="H419" s="33"/>
      <c r="I419" s="34"/>
      <c r="J419" s="56"/>
    </row>
    <row r="420" customFormat="false" ht="15" hidden="false" customHeight="true" outlineLevel="0" collapsed="false">
      <c r="A420" s="53"/>
      <c r="B420" s="23"/>
      <c r="C420" s="54"/>
      <c r="D420" s="79"/>
      <c r="E420" s="33" t="n">
        <v>4</v>
      </c>
      <c r="F420" s="73" t="s">
        <v>414</v>
      </c>
      <c r="G420" s="37" t="s">
        <v>442</v>
      </c>
      <c r="H420" s="36" t="s">
        <v>104</v>
      </c>
      <c r="I420" s="34"/>
      <c r="J420" s="56"/>
    </row>
    <row r="421" customFormat="false" ht="15" hidden="false" customHeight="false" outlineLevel="0" collapsed="false">
      <c r="A421" s="53"/>
      <c r="B421" s="23"/>
      <c r="C421" s="54"/>
      <c r="D421" s="79"/>
      <c r="E421" s="33"/>
      <c r="F421" s="73"/>
      <c r="G421" s="37" t="s">
        <v>106</v>
      </c>
      <c r="H421" s="36" t="s">
        <v>104</v>
      </c>
      <c r="I421" s="34"/>
      <c r="J421" s="56"/>
    </row>
    <row r="422" customFormat="false" ht="15" hidden="false" customHeight="false" outlineLevel="0" collapsed="false">
      <c r="A422" s="53"/>
      <c r="B422" s="23"/>
      <c r="C422" s="54"/>
      <c r="D422" s="79"/>
      <c r="E422" s="33"/>
      <c r="F422" s="73"/>
      <c r="G422" s="32"/>
      <c r="H422" s="33"/>
      <c r="I422" s="34"/>
      <c r="J422" s="56"/>
    </row>
    <row r="423" customFormat="false" ht="15" hidden="false" customHeight="true" outlineLevel="0" collapsed="false">
      <c r="A423" s="53"/>
      <c r="B423" s="23"/>
      <c r="C423" s="54"/>
      <c r="D423" s="79"/>
      <c r="E423" s="33" t="n">
        <v>3</v>
      </c>
      <c r="F423" s="73" t="s">
        <v>416</v>
      </c>
      <c r="G423" s="37" t="s">
        <v>443</v>
      </c>
      <c r="H423" s="36" t="s">
        <v>104</v>
      </c>
      <c r="I423" s="34"/>
      <c r="J423" s="56"/>
    </row>
    <row r="424" customFormat="false" ht="15" hidden="false" customHeight="false" outlineLevel="0" collapsed="false">
      <c r="A424" s="53"/>
      <c r="B424" s="23"/>
      <c r="C424" s="54"/>
      <c r="D424" s="79"/>
      <c r="E424" s="33"/>
      <c r="F424" s="73"/>
      <c r="G424" s="37" t="s">
        <v>444</v>
      </c>
      <c r="H424" s="36" t="s">
        <v>104</v>
      </c>
      <c r="I424" s="34"/>
      <c r="J424" s="56"/>
    </row>
    <row r="425" customFormat="false" ht="15" hidden="false" customHeight="false" outlineLevel="0" collapsed="false">
      <c r="A425" s="53"/>
      <c r="B425" s="23"/>
      <c r="C425" s="54"/>
      <c r="D425" s="79"/>
      <c r="E425" s="33"/>
      <c r="F425" s="73"/>
      <c r="G425" s="37" t="s">
        <v>445</v>
      </c>
      <c r="H425" s="36" t="s">
        <v>111</v>
      </c>
      <c r="I425" s="34"/>
      <c r="J425" s="56"/>
    </row>
    <row r="426" customFormat="false" ht="16.5" hidden="false" customHeight="false" outlineLevel="0" collapsed="false">
      <c r="A426" s="53"/>
      <c r="B426" s="23"/>
      <c r="C426" s="54"/>
      <c r="D426" s="79"/>
      <c r="E426" s="33"/>
      <c r="F426" s="73"/>
      <c r="G426" s="37" t="s">
        <v>446</v>
      </c>
      <c r="H426" s="36" t="s">
        <v>104</v>
      </c>
      <c r="I426" s="34"/>
      <c r="J426" s="56"/>
    </row>
    <row r="427" customFormat="false" ht="15" hidden="false" customHeight="false" outlineLevel="0" collapsed="false">
      <c r="A427" s="53"/>
      <c r="B427" s="23"/>
      <c r="C427" s="54"/>
      <c r="D427" s="79"/>
      <c r="E427" s="33"/>
      <c r="F427" s="73"/>
      <c r="G427" s="37" t="s">
        <v>447</v>
      </c>
      <c r="H427" s="36" t="s">
        <v>104</v>
      </c>
      <c r="I427" s="34"/>
      <c r="J427" s="56"/>
    </row>
    <row r="428" customFormat="false" ht="15" hidden="false" customHeight="false" outlineLevel="0" collapsed="false">
      <c r="A428" s="53"/>
      <c r="B428" s="23"/>
      <c r="C428" s="54"/>
      <c r="D428" s="79"/>
      <c r="E428" s="33"/>
      <c r="F428" s="73"/>
      <c r="G428" s="37" t="s">
        <v>448</v>
      </c>
      <c r="H428" s="36" t="s">
        <v>104</v>
      </c>
      <c r="I428" s="34"/>
      <c r="J428" s="56"/>
    </row>
    <row r="429" customFormat="false" ht="30" hidden="false" customHeight="false" outlineLevel="0" collapsed="false">
      <c r="A429" s="53"/>
      <c r="B429" s="23"/>
      <c r="C429" s="54"/>
      <c r="D429" s="79"/>
      <c r="E429" s="33"/>
      <c r="F429" s="73"/>
      <c r="G429" s="37" t="s">
        <v>449</v>
      </c>
      <c r="H429" s="36" t="s">
        <v>104</v>
      </c>
      <c r="I429" s="34"/>
      <c r="J429" s="56"/>
    </row>
    <row r="430" customFormat="false" ht="15" hidden="false" customHeight="false" outlineLevel="0" collapsed="false">
      <c r="A430" s="53"/>
      <c r="B430" s="23"/>
      <c r="C430" s="54"/>
      <c r="D430" s="79"/>
      <c r="E430" s="33"/>
      <c r="F430" s="73"/>
      <c r="G430" s="37" t="s">
        <v>450</v>
      </c>
      <c r="H430" s="36" t="s">
        <v>104</v>
      </c>
      <c r="I430" s="34"/>
      <c r="J430" s="56"/>
    </row>
    <row r="431" customFormat="false" ht="15" hidden="false" customHeight="false" outlineLevel="0" collapsed="false">
      <c r="A431" s="53"/>
      <c r="B431" s="23"/>
      <c r="C431" s="54"/>
      <c r="D431" s="79"/>
      <c r="E431" s="33"/>
      <c r="F431" s="73"/>
      <c r="G431" s="32"/>
      <c r="H431" s="33"/>
      <c r="I431" s="34"/>
      <c r="J431" s="56"/>
    </row>
    <row r="432" customFormat="false" ht="15" hidden="false" customHeight="true" outlineLevel="0" collapsed="false">
      <c r="A432" s="53"/>
      <c r="B432" s="23"/>
      <c r="C432" s="54"/>
      <c r="D432" s="79"/>
      <c r="E432" s="33" t="n">
        <v>2</v>
      </c>
      <c r="F432" s="73" t="s">
        <v>431</v>
      </c>
      <c r="G432" s="37" t="s">
        <v>451</v>
      </c>
      <c r="H432" s="36" t="s">
        <v>123</v>
      </c>
      <c r="I432" s="34"/>
      <c r="J432" s="56"/>
    </row>
    <row r="433" customFormat="false" ht="15" hidden="false" customHeight="false" outlineLevel="0" collapsed="false">
      <c r="A433" s="53"/>
      <c r="B433" s="23"/>
      <c r="C433" s="54"/>
      <c r="D433" s="79"/>
      <c r="E433" s="33"/>
      <c r="F433" s="73"/>
      <c r="G433" s="37" t="s">
        <v>124</v>
      </c>
      <c r="H433" s="36" t="s">
        <v>123</v>
      </c>
      <c r="I433" s="34"/>
      <c r="J433" s="56"/>
    </row>
    <row r="434" customFormat="false" ht="15" hidden="false" customHeight="false" outlineLevel="0" collapsed="false">
      <c r="A434" s="53"/>
      <c r="B434" s="23"/>
      <c r="C434" s="54"/>
      <c r="D434" s="79"/>
      <c r="E434" s="33"/>
      <c r="F434" s="73"/>
      <c r="G434" s="37" t="s">
        <v>125</v>
      </c>
      <c r="H434" s="36" t="s">
        <v>123</v>
      </c>
      <c r="I434" s="34"/>
      <c r="J434" s="56"/>
    </row>
    <row r="435" customFormat="false" ht="15" hidden="false" customHeight="false" outlineLevel="0" collapsed="false">
      <c r="A435" s="53"/>
      <c r="B435" s="23"/>
      <c r="C435" s="54"/>
      <c r="D435" s="79"/>
      <c r="E435" s="33"/>
      <c r="F435" s="73"/>
      <c r="G435" s="37" t="s">
        <v>126</v>
      </c>
      <c r="H435" s="36" t="s">
        <v>123</v>
      </c>
      <c r="I435" s="34"/>
      <c r="J435" s="56"/>
    </row>
    <row r="436" customFormat="false" ht="15" hidden="false" customHeight="false" outlineLevel="0" collapsed="false">
      <c r="A436" s="53"/>
      <c r="B436" s="23"/>
      <c r="C436" s="54"/>
      <c r="D436" s="79"/>
      <c r="E436" s="33"/>
      <c r="F436" s="73"/>
      <c r="G436" s="37" t="s">
        <v>452</v>
      </c>
      <c r="H436" s="36" t="s">
        <v>104</v>
      </c>
      <c r="I436" s="34"/>
      <c r="J436" s="56"/>
    </row>
    <row r="437" customFormat="false" ht="15" hidden="false" customHeight="false" outlineLevel="0" collapsed="false">
      <c r="A437" s="53"/>
      <c r="B437" s="23"/>
      <c r="C437" s="54"/>
      <c r="D437" s="79"/>
      <c r="E437" s="33"/>
      <c r="F437" s="73"/>
      <c r="G437" s="32"/>
      <c r="H437" s="33"/>
      <c r="I437" s="34"/>
      <c r="J437" s="56"/>
    </row>
    <row r="438" customFormat="false" ht="15" hidden="false" customHeight="true" outlineLevel="0" collapsed="false">
      <c r="A438" s="53"/>
      <c r="B438" s="23"/>
      <c r="C438" s="54"/>
      <c r="D438" s="79"/>
      <c r="E438" s="33" t="n">
        <v>1</v>
      </c>
      <c r="F438" s="73" t="s">
        <v>434</v>
      </c>
      <c r="G438" s="37" t="s">
        <v>453</v>
      </c>
      <c r="H438" s="36" t="s">
        <v>123</v>
      </c>
      <c r="I438" s="34"/>
      <c r="J438" s="56"/>
    </row>
    <row r="439" customFormat="false" ht="15" hidden="false" customHeight="false" outlineLevel="0" collapsed="false">
      <c r="A439" s="53"/>
      <c r="B439" s="23"/>
      <c r="C439" s="54"/>
      <c r="D439" s="79"/>
      <c r="E439" s="33"/>
      <c r="F439" s="73"/>
      <c r="G439" s="37" t="s">
        <v>454</v>
      </c>
      <c r="H439" s="36" t="s">
        <v>123</v>
      </c>
      <c r="I439" s="34"/>
      <c r="J439" s="56"/>
    </row>
    <row r="440" customFormat="false" ht="15" hidden="false" customHeight="false" outlineLevel="0" collapsed="false">
      <c r="A440" s="53"/>
      <c r="B440" s="23"/>
      <c r="C440" s="54"/>
      <c r="D440" s="79"/>
      <c r="E440" s="33"/>
      <c r="F440" s="73"/>
      <c r="G440" s="37" t="s">
        <v>131</v>
      </c>
      <c r="H440" s="36" t="s">
        <v>123</v>
      </c>
      <c r="I440" s="34"/>
      <c r="J440" s="56"/>
    </row>
    <row r="441" customFormat="false" ht="15" hidden="false" customHeight="false" outlineLevel="0" collapsed="false">
      <c r="A441" s="53"/>
      <c r="B441" s="23"/>
      <c r="C441" s="54"/>
      <c r="D441" s="79"/>
      <c r="E441" s="33"/>
      <c r="F441" s="73"/>
      <c r="G441" s="37" t="s">
        <v>455</v>
      </c>
      <c r="H441" s="36" t="s">
        <v>123</v>
      </c>
      <c r="I441" s="34"/>
      <c r="J441" s="56"/>
    </row>
    <row r="442" customFormat="false" ht="15" hidden="false" customHeight="false" outlineLevel="0" collapsed="false">
      <c r="A442" s="53"/>
      <c r="B442" s="23"/>
      <c r="C442" s="54"/>
      <c r="D442" s="79"/>
      <c r="E442" s="33"/>
      <c r="F442" s="73"/>
      <c r="G442" s="32"/>
      <c r="H442" s="33"/>
      <c r="I442" s="34"/>
      <c r="J442" s="56"/>
    </row>
    <row r="443" customFormat="false" ht="15" hidden="false" customHeight="true" outlineLevel="0" collapsed="false">
      <c r="A443" s="53"/>
      <c r="B443" s="23"/>
      <c r="C443" s="54"/>
      <c r="D443" s="79"/>
      <c r="E443" s="58" t="n">
        <v>0</v>
      </c>
      <c r="F443" s="80" t="s">
        <v>438</v>
      </c>
      <c r="G443" s="37" t="s">
        <v>456</v>
      </c>
      <c r="H443" s="36" t="s">
        <v>123</v>
      </c>
      <c r="I443" s="34"/>
      <c r="J443" s="56"/>
    </row>
    <row r="444" customFormat="false" ht="15.75" hidden="false" customHeight="false" outlineLevel="0" collapsed="false">
      <c r="A444" s="53"/>
      <c r="B444" s="23"/>
      <c r="C444" s="54"/>
      <c r="D444" s="79"/>
      <c r="E444" s="58"/>
      <c r="F444" s="80"/>
      <c r="G444" s="60"/>
      <c r="H444" s="58"/>
      <c r="I444" s="62"/>
      <c r="J444" s="56"/>
    </row>
    <row r="445" customFormat="false" ht="15" hidden="false" customHeight="true" outlineLevel="0" collapsed="false">
      <c r="A445" s="81" t="n">
        <v>15</v>
      </c>
      <c r="B445" s="82" t="s">
        <v>457</v>
      </c>
      <c r="C445" s="83" t="s">
        <v>1</v>
      </c>
      <c r="D445" s="84" t="s">
        <v>458</v>
      </c>
      <c r="E445" s="85" t="n">
        <v>5</v>
      </c>
      <c r="F445" s="72" t="s">
        <v>459</v>
      </c>
      <c r="G445" s="28" t="s">
        <v>460</v>
      </c>
      <c r="H445" s="29" t="s">
        <v>104</v>
      </c>
      <c r="I445" s="30"/>
      <c r="J445" s="86" t="n">
        <v>0</v>
      </c>
    </row>
    <row r="446" s="14" customFormat="true" ht="15" hidden="false" customHeight="false" outlineLevel="0" collapsed="false">
      <c r="A446" s="81"/>
      <c r="B446" s="82"/>
      <c r="C446" s="83"/>
      <c r="D446" s="84"/>
      <c r="E446" s="85"/>
      <c r="F446" s="72"/>
      <c r="G446" s="38"/>
      <c r="H446" s="87"/>
      <c r="I446" s="88"/>
      <c r="J446" s="86"/>
    </row>
    <row r="447" s="14" customFormat="true" ht="15" hidden="false" customHeight="true" outlineLevel="0" collapsed="false">
      <c r="A447" s="81"/>
      <c r="B447" s="82"/>
      <c r="C447" s="83"/>
      <c r="D447" s="84"/>
      <c r="E447" s="87" t="n">
        <v>4</v>
      </c>
      <c r="F447" s="73" t="s">
        <v>461</v>
      </c>
      <c r="G447" s="32" t="s">
        <v>462</v>
      </c>
      <c r="H447" s="36" t="s">
        <v>104</v>
      </c>
      <c r="I447" s="88"/>
      <c r="J447" s="86"/>
    </row>
    <row r="448" s="14" customFormat="true" ht="15" hidden="false" customHeight="false" outlineLevel="0" collapsed="false">
      <c r="A448" s="81"/>
      <c r="B448" s="82"/>
      <c r="C448" s="83"/>
      <c r="D448" s="84"/>
      <c r="E448" s="87"/>
      <c r="F448" s="73"/>
      <c r="G448" s="37" t="s">
        <v>106</v>
      </c>
      <c r="H448" s="36" t="s">
        <v>104</v>
      </c>
      <c r="I448" s="88"/>
      <c r="J448" s="86"/>
    </row>
    <row r="449" s="14" customFormat="true" ht="15" hidden="false" customHeight="false" outlineLevel="0" collapsed="false">
      <c r="A449" s="81"/>
      <c r="B449" s="82"/>
      <c r="C449" s="83"/>
      <c r="D449" s="84"/>
      <c r="E449" s="87"/>
      <c r="F449" s="73"/>
      <c r="G449" s="38"/>
      <c r="H449" s="87"/>
      <c r="I449" s="88"/>
      <c r="J449" s="86"/>
    </row>
    <row r="450" s="14" customFormat="true" ht="15" hidden="false" customHeight="false" outlineLevel="0" collapsed="false">
      <c r="A450" s="81"/>
      <c r="B450" s="82"/>
      <c r="C450" s="83"/>
      <c r="D450" s="84"/>
      <c r="E450" s="87"/>
      <c r="F450" s="73"/>
      <c r="G450" s="38"/>
      <c r="H450" s="87"/>
      <c r="I450" s="88"/>
      <c r="J450" s="86"/>
    </row>
    <row r="451" s="14" customFormat="true" ht="15" hidden="false" customHeight="true" outlineLevel="0" collapsed="false">
      <c r="A451" s="81"/>
      <c r="B451" s="82"/>
      <c r="C451" s="83"/>
      <c r="D451" s="84"/>
      <c r="E451" s="87" t="n">
        <v>3</v>
      </c>
      <c r="F451" s="73" t="s">
        <v>463</v>
      </c>
      <c r="G451" s="32" t="s">
        <v>464</v>
      </c>
      <c r="H451" s="36" t="s">
        <v>104</v>
      </c>
      <c r="I451" s="88"/>
      <c r="J451" s="86"/>
    </row>
    <row r="452" s="14" customFormat="true" ht="27" hidden="false" customHeight="true" outlineLevel="0" collapsed="false">
      <c r="A452" s="81"/>
      <c r="B452" s="82"/>
      <c r="C452" s="83"/>
      <c r="D452" s="84"/>
      <c r="E452" s="87"/>
      <c r="F452" s="73"/>
      <c r="G452" s="32" t="s">
        <v>465</v>
      </c>
      <c r="H452" s="36" t="s">
        <v>111</v>
      </c>
      <c r="I452" s="88"/>
      <c r="J452" s="86"/>
    </row>
    <row r="453" s="14" customFormat="true" ht="15" hidden="false" customHeight="false" outlineLevel="0" collapsed="false">
      <c r="A453" s="81"/>
      <c r="B453" s="82"/>
      <c r="C453" s="83"/>
      <c r="D453" s="84"/>
      <c r="E453" s="87"/>
      <c r="F453" s="73"/>
      <c r="G453" s="37" t="s">
        <v>466</v>
      </c>
      <c r="H453" s="36" t="s">
        <v>104</v>
      </c>
      <c r="I453" s="88"/>
      <c r="J453" s="86"/>
    </row>
    <row r="454" s="14" customFormat="true" ht="15" hidden="false" customHeight="false" outlineLevel="0" collapsed="false">
      <c r="A454" s="81"/>
      <c r="B454" s="82"/>
      <c r="C454" s="83"/>
      <c r="D454" s="84"/>
      <c r="E454" s="87"/>
      <c r="F454" s="73"/>
      <c r="G454" s="37" t="s">
        <v>467</v>
      </c>
      <c r="H454" s="36" t="s">
        <v>104</v>
      </c>
      <c r="I454" s="88"/>
      <c r="J454" s="86"/>
    </row>
    <row r="455" s="14" customFormat="true" ht="15" hidden="false" customHeight="false" outlineLevel="0" collapsed="false">
      <c r="A455" s="81"/>
      <c r="B455" s="82"/>
      <c r="C455" s="83"/>
      <c r="D455" s="84"/>
      <c r="E455" s="87"/>
      <c r="F455" s="73"/>
      <c r="G455" s="37" t="s">
        <v>468</v>
      </c>
      <c r="H455" s="36" t="s">
        <v>104</v>
      </c>
      <c r="I455" s="88"/>
      <c r="J455" s="86"/>
    </row>
    <row r="456" s="14" customFormat="true" ht="15" hidden="false" customHeight="false" outlineLevel="0" collapsed="false">
      <c r="A456" s="81"/>
      <c r="B456" s="82"/>
      <c r="C456" s="83"/>
      <c r="D456" s="84"/>
      <c r="E456" s="87"/>
      <c r="F456" s="73"/>
      <c r="G456" s="37" t="s">
        <v>469</v>
      </c>
      <c r="H456" s="36" t="s">
        <v>104</v>
      </c>
      <c r="I456" s="88"/>
      <c r="J456" s="86"/>
    </row>
    <row r="457" s="14" customFormat="true" ht="15" hidden="false" customHeight="false" outlineLevel="0" collapsed="false">
      <c r="A457" s="81"/>
      <c r="B457" s="82"/>
      <c r="C457" s="83"/>
      <c r="D457" s="84"/>
      <c r="E457" s="87"/>
      <c r="F457" s="73"/>
      <c r="G457" s="37" t="s">
        <v>470</v>
      </c>
      <c r="H457" s="36" t="s">
        <v>104</v>
      </c>
      <c r="I457" s="88"/>
      <c r="J457" s="86"/>
    </row>
    <row r="458" s="14" customFormat="true" ht="15" hidden="false" customHeight="false" outlineLevel="0" collapsed="false">
      <c r="A458" s="81"/>
      <c r="B458" s="82"/>
      <c r="C458" s="83"/>
      <c r="D458" s="84"/>
      <c r="E458" s="87"/>
      <c r="F458" s="73"/>
      <c r="G458" s="37" t="s">
        <v>471</v>
      </c>
      <c r="H458" s="36" t="s">
        <v>104</v>
      </c>
      <c r="I458" s="88"/>
      <c r="J458" s="86"/>
    </row>
    <row r="459" s="14" customFormat="true" ht="15" hidden="false" customHeight="false" outlineLevel="0" collapsed="false">
      <c r="A459" s="81"/>
      <c r="B459" s="82"/>
      <c r="C459" s="83"/>
      <c r="D459" s="84"/>
      <c r="E459" s="87"/>
      <c r="F459" s="73"/>
      <c r="G459" s="37" t="s">
        <v>472</v>
      </c>
      <c r="H459" s="36" t="s">
        <v>104</v>
      </c>
      <c r="I459" s="88"/>
      <c r="J459" s="86"/>
    </row>
    <row r="460" s="14" customFormat="true" ht="30" hidden="false" customHeight="false" outlineLevel="0" collapsed="false">
      <c r="A460" s="81"/>
      <c r="B460" s="82"/>
      <c r="C460" s="83"/>
      <c r="D460" s="84"/>
      <c r="E460" s="87"/>
      <c r="F460" s="73"/>
      <c r="G460" s="32" t="s">
        <v>473</v>
      </c>
      <c r="H460" s="36" t="s">
        <v>104</v>
      </c>
      <c r="I460" s="88"/>
      <c r="J460" s="86"/>
    </row>
    <row r="461" s="14" customFormat="true" ht="15" hidden="false" customHeight="false" outlineLevel="0" collapsed="false">
      <c r="A461" s="81"/>
      <c r="B461" s="82"/>
      <c r="C461" s="83"/>
      <c r="D461" s="84"/>
      <c r="E461" s="87"/>
      <c r="F461" s="73"/>
      <c r="G461" s="32" t="s">
        <v>474</v>
      </c>
      <c r="H461" s="36" t="s">
        <v>104</v>
      </c>
      <c r="I461" s="88"/>
      <c r="J461" s="86"/>
    </row>
    <row r="462" s="14" customFormat="true" ht="15" hidden="false" customHeight="false" outlineLevel="0" collapsed="false">
      <c r="A462" s="81"/>
      <c r="B462" s="82"/>
      <c r="C462" s="83"/>
      <c r="D462" s="84"/>
      <c r="E462" s="87"/>
      <c r="F462" s="73"/>
      <c r="G462" s="38"/>
      <c r="H462" s="87"/>
      <c r="I462" s="88"/>
      <c r="J462" s="86"/>
    </row>
    <row r="463" s="14" customFormat="true" ht="30" hidden="false" customHeight="true" outlineLevel="0" collapsed="false">
      <c r="A463" s="81"/>
      <c r="B463" s="82"/>
      <c r="C463" s="83"/>
      <c r="D463" s="84"/>
      <c r="E463" s="87" t="n">
        <v>2</v>
      </c>
      <c r="F463" s="73" t="s">
        <v>475</v>
      </c>
      <c r="G463" s="38" t="s">
        <v>476</v>
      </c>
      <c r="H463" s="36" t="s">
        <v>123</v>
      </c>
      <c r="I463" s="88"/>
      <c r="J463" s="86"/>
    </row>
    <row r="464" s="14" customFormat="true" ht="15" hidden="false" customHeight="false" outlineLevel="0" collapsed="false">
      <c r="A464" s="81"/>
      <c r="B464" s="82"/>
      <c r="C464" s="83"/>
      <c r="D464" s="84"/>
      <c r="E464" s="87"/>
      <c r="F464" s="73"/>
      <c r="G464" s="57" t="s">
        <v>124</v>
      </c>
      <c r="H464" s="36" t="s">
        <v>123</v>
      </c>
      <c r="I464" s="88"/>
      <c r="J464" s="86"/>
    </row>
    <row r="465" s="14" customFormat="true" ht="15" hidden="false" customHeight="false" outlineLevel="0" collapsed="false">
      <c r="A465" s="81"/>
      <c r="B465" s="82"/>
      <c r="C465" s="83"/>
      <c r="D465" s="84"/>
      <c r="E465" s="87"/>
      <c r="F465" s="73"/>
      <c r="G465" s="57" t="s">
        <v>125</v>
      </c>
      <c r="H465" s="36" t="s">
        <v>123</v>
      </c>
      <c r="I465" s="88"/>
      <c r="J465" s="86"/>
    </row>
    <row r="466" s="14" customFormat="true" ht="15" hidden="false" customHeight="false" outlineLevel="0" collapsed="false">
      <c r="A466" s="81"/>
      <c r="B466" s="82"/>
      <c r="C466" s="83"/>
      <c r="D466" s="84"/>
      <c r="E466" s="87"/>
      <c r="F466" s="73"/>
      <c r="G466" s="57" t="s">
        <v>126</v>
      </c>
      <c r="H466" s="36" t="s">
        <v>123</v>
      </c>
      <c r="I466" s="88"/>
      <c r="J466" s="86"/>
    </row>
    <row r="467" s="14" customFormat="true" ht="15" hidden="false" customHeight="false" outlineLevel="0" collapsed="false">
      <c r="A467" s="81"/>
      <c r="B467" s="82"/>
      <c r="C467" s="83"/>
      <c r="D467" s="84"/>
      <c r="E467" s="87"/>
      <c r="F467" s="73"/>
      <c r="G467" s="38" t="s">
        <v>477</v>
      </c>
      <c r="H467" s="36" t="s">
        <v>104</v>
      </c>
      <c r="I467" s="88"/>
      <c r="J467" s="86"/>
    </row>
    <row r="468" s="14" customFormat="true" ht="15" hidden="false" customHeight="true" outlineLevel="0" collapsed="false">
      <c r="A468" s="81"/>
      <c r="B468" s="82"/>
      <c r="C468" s="83"/>
      <c r="D468" s="84"/>
      <c r="E468" s="87" t="n">
        <v>1</v>
      </c>
      <c r="F468" s="73" t="s">
        <v>478</v>
      </c>
      <c r="G468" s="38" t="s">
        <v>479</v>
      </c>
      <c r="H468" s="36" t="s">
        <v>123</v>
      </c>
      <c r="I468" s="88"/>
      <c r="J468" s="86"/>
    </row>
    <row r="469" s="14" customFormat="true" ht="15" hidden="false" customHeight="false" outlineLevel="0" collapsed="false">
      <c r="A469" s="81"/>
      <c r="B469" s="82"/>
      <c r="C469" s="83"/>
      <c r="D469" s="84"/>
      <c r="E469" s="87"/>
      <c r="F469" s="73"/>
      <c r="G469" s="38" t="s">
        <v>480</v>
      </c>
      <c r="H469" s="36" t="s">
        <v>123</v>
      </c>
      <c r="I469" s="88"/>
      <c r="J469" s="86"/>
    </row>
    <row r="470" s="14" customFormat="true" ht="15" hidden="false" customHeight="false" outlineLevel="0" collapsed="false">
      <c r="A470" s="81"/>
      <c r="B470" s="82"/>
      <c r="C470" s="83"/>
      <c r="D470" s="84"/>
      <c r="E470" s="87"/>
      <c r="F470" s="73"/>
      <c r="G470" s="57" t="s">
        <v>131</v>
      </c>
      <c r="H470" s="36" t="s">
        <v>123</v>
      </c>
      <c r="I470" s="88"/>
      <c r="J470" s="86"/>
    </row>
    <row r="471" s="14" customFormat="true" ht="15" hidden="false" customHeight="false" outlineLevel="0" collapsed="false">
      <c r="A471" s="81"/>
      <c r="B471" s="82"/>
      <c r="C471" s="83"/>
      <c r="D471" s="84"/>
      <c r="E471" s="87"/>
      <c r="F471" s="73"/>
      <c r="G471" s="38" t="s">
        <v>481</v>
      </c>
      <c r="H471" s="36" t="s">
        <v>123</v>
      </c>
      <c r="I471" s="88"/>
      <c r="J471" s="86"/>
    </row>
    <row r="472" s="14" customFormat="true" ht="15" hidden="false" customHeight="false" outlineLevel="0" collapsed="false">
      <c r="A472" s="81"/>
      <c r="B472" s="82"/>
      <c r="C472" s="83"/>
      <c r="D472" s="84"/>
      <c r="E472" s="87"/>
      <c r="F472" s="73"/>
      <c r="G472" s="38"/>
      <c r="H472" s="33"/>
      <c r="I472" s="88"/>
      <c r="J472" s="86"/>
    </row>
    <row r="473" s="14" customFormat="true" ht="30.75" hidden="false" customHeight="false" outlineLevel="0" collapsed="false">
      <c r="A473" s="81"/>
      <c r="B473" s="82"/>
      <c r="C473" s="83"/>
      <c r="D473" s="84"/>
      <c r="E473" s="89" t="n">
        <v>0</v>
      </c>
      <c r="F473" s="80" t="s">
        <v>482</v>
      </c>
      <c r="G473" s="90" t="s">
        <v>482</v>
      </c>
      <c r="H473" s="61" t="s">
        <v>123</v>
      </c>
      <c r="I473" s="91"/>
      <c r="J473" s="86"/>
    </row>
    <row r="474" s="14" customFormat="true" ht="30" hidden="false" customHeight="true" outlineLevel="0" collapsed="false">
      <c r="A474" s="92" t="n">
        <v>16</v>
      </c>
      <c r="B474" s="66" t="s">
        <v>483</v>
      </c>
      <c r="C474" s="66" t="s">
        <v>1</v>
      </c>
      <c r="D474" s="84" t="s">
        <v>484</v>
      </c>
      <c r="E474" s="26" t="n">
        <v>5</v>
      </c>
      <c r="F474" s="72" t="s">
        <v>485</v>
      </c>
      <c r="G474" s="28" t="s">
        <v>486</v>
      </c>
      <c r="H474" s="29" t="s">
        <v>104</v>
      </c>
      <c r="I474" s="93"/>
      <c r="J474" s="94" t="n">
        <v>0</v>
      </c>
    </row>
    <row r="475" customFormat="false" ht="15" hidden="false" customHeight="false" outlineLevel="0" collapsed="false">
      <c r="A475" s="92"/>
      <c r="B475" s="66"/>
      <c r="C475" s="66"/>
      <c r="D475" s="84"/>
      <c r="E475" s="26"/>
      <c r="F475" s="72"/>
      <c r="G475" s="38"/>
      <c r="H475" s="33"/>
      <c r="I475" s="34"/>
      <c r="J475" s="94"/>
    </row>
    <row r="476" customFormat="false" ht="15" hidden="false" customHeight="true" outlineLevel="0" collapsed="false">
      <c r="A476" s="92"/>
      <c r="B476" s="66"/>
      <c r="C476" s="66"/>
      <c r="D476" s="84"/>
      <c r="E476" s="33" t="n">
        <v>4</v>
      </c>
      <c r="F476" s="73" t="s">
        <v>487</v>
      </c>
      <c r="G476" s="37" t="s">
        <v>488</v>
      </c>
      <c r="H476" s="36" t="s">
        <v>104</v>
      </c>
      <c r="I476" s="34"/>
      <c r="J476" s="94"/>
    </row>
    <row r="477" customFormat="false" ht="15" hidden="false" customHeight="false" outlineLevel="0" collapsed="false">
      <c r="A477" s="92"/>
      <c r="B477" s="66"/>
      <c r="C477" s="66"/>
      <c r="D477" s="84"/>
      <c r="E477" s="33"/>
      <c r="F477" s="73"/>
      <c r="G477" s="37" t="s">
        <v>106</v>
      </c>
      <c r="H477" s="36" t="s">
        <v>104</v>
      </c>
      <c r="I477" s="34"/>
      <c r="J477" s="94"/>
    </row>
    <row r="478" customFormat="false" ht="15" hidden="false" customHeight="false" outlineLevel="0" collapsed="false">
      <c r="A478" s="92"/>
      <c r="B478" s="66"/>
      <c r="C478" s="66"/>
      <c r="D478" s="84"/>
      <c r="E478" s="33"/>
      <c r="F478" s="73"/>
      <c r="G478" s="38"/>
      <c r="H478" s="33"/>
      <c r="I478" s="34"/>
      <c r="J478" s="94"/>
    </row>
    <row r="479" customFormat="false" ht="15" hidden="false" customHeight="true" outlineLevel="0" collapsed="false">
      <c r="A479" s="92"/>
      <c r="B479" s="66"/>
      <c r="C479" s="66"/>
      <c r="D479" s="84"/>
      <c r="E479" s="33" t="n">
        <v>3</v>
      </c>
      <c r="F479" s="73" t="s">
        <v>489</v>
      </c>
      <c r="G479" s="37" t="s">
        <v>490</v>
      </c>
      <c r="H479" s="36" t="s">
        <v>104</v>
      </c>
      <c r="I479" s="34"/>
      <c r="J479" s="94"/>
    </row>
    <row r="480" customFormat="false" ht="30" hidden="false" customHeight="false" outlineLevel="0" collapsed="false">
      <c r="A480" s="92"/>
      <c r="B480" s="66"/>
      <c r="C480" s="66"/>
      <c r="D480" s="84"/>
      <c r="E480" s="33"/>
      <c r="F480" s="73"/>
      <c r="G480" s="37" t="s">
        <v>491</v>
      </c>
      <c r="H480" s="36" t="s">
        <v>111</v>
      </c>
      <c r="I480" s="34"/>
      <c r="J480" s="94"/>
    </row>
    <row r="481" customFormat="false" ht="16.5" hidden="false" customHeight="false" outlineLevel="0" collapsed="false">
      <c r="A481" s="92"/>
      <c r="B481" s="66"/>
      <c r="C481" s="66"/>
      <c r="D481" s="84"/>
      <c r="E481" s="33"/>
      <c r="F481" s="73"/>
      <c r="G481" s="37" t="s">
        <v>492</v>
      </c>
      <c r="H481" s="36" t="s">
        <v>104</v>
      </c>
      <c r="I481" s="34"/>
      <c r="J481" s="94"/>
    </row>
    <row r="482" customFormat="false" ht="16.5" hidden="false" customHeight="false" outlineLevel="0" collapsed="false">
      <c r="A482" s="92"/>
      <c r="B482" s="66"/>
      <c r="C482" s="66"/>
      <c r="D482" s="84"/>
      <c r="E482" s="33"/>
      <c r="F482" s="73"/>
      <c r="G482" s="37" t="s">
        <v>493</v>
      </c>
      <c r="H482" s="36" t="s">
        <v>104</v>
      </c>
      <c r="I482" s="34"/>
      <c r="J482" s="94"/>
    </row>
    <row r="483" customFormat="false" ht="15" hidden="false" customHeight="false" outlineLevel="0" collapsed="false">
      <c r="A483" s="92"/>
      <c r="B483" s="66"/>
      <c r="C483" s="66"/>
      <c r="D483" s="84"/>
      <c r="E483" s="33"/>
      <c r="F483" s="73"/>
      <c r="G483" s="37" t="s">
        <v>494</v>
      </c>
      <c r="H483" s="36" t="s">
        <v>104</v>
      </c>
      <c r="I483" s="34"/>
      <c r="J483" s="94"/>
    </row>
    <row r="484" customFormat="false" ht="15" hidden="false" customHeight="false" outlineLevel="0" collapsed="false">
      <c r="A484" s="92"/>
      <c r="B484" s="66"/>
      <c r="C484" s="66"/>
      <c r="D484" s="84"/>
      <c r="E484" s="33"/>
      <c r="F484" s="73"/>
      <c r="G484" s="37" t="s">
        <v>495</v>
      </c>
      <c r="H484" s="36" t="s">
        <v>104</v>
      </c>
      <c r="I484" s="34"/>
      <c r="J484" s="94"/>
    </row>
    <row r="485" customFormat="false" ht="15" hidden="false" customHeight="false" outlineLevel="0" collapsed="false">
      <c r="A485" s="92"/>
      <c r="B485" s="66"/>
      <c r="C485" s="66"/>
      <c r="D485" s="84"/>
      <c r="E485" s="33"/>
      <c r="F485" s="73"/>
      <c r="G485" s="37" t="s">
        <v>496</v>
      </c>
      <c r="H485" s="36" t="s">
        <v>104</v>
      </c>
      <c r="I485" s="34"/>
      <c r="J485" s="94"/>
    </row>
    <row r="486" customFormat="false" ht="30" hidden="false" customHeight="false" outlineLevel="0" collapsed="false">
      <c r="A486" s="92"/>
      <c r="B486" s="66"/>
      <c r="C486" s="66"/>
      <c r="D486" s="84"/>
      <c r="E486" s="33"/>
      <c r="F486" s="73"/>
      <c r="G486" s="37" t="s">
        <v>497</v>
      </c>
      <c r="H486" s="36" t="s">
        <v>104</v>
      </c>
      <c r="I486" s="34"/>
      <c r="J486" s="94"/>
    </row>
    <row r="487" customFormat="false" ht="15" hidden="false" customHeight="false" outlineLevel="0" collapsed="false">
      <c r="A487" s="92"/>
      <c r="B487" s="66"/>
      <c r="C487" s="66"/>
      <c r="D487" s="84"/>
      <c r="E487" s="33"/>
      <c r="F487" s="73"/>
      <c r="G487" s="37" t="s">
        <v>498</v>
      </c>
      <c r="H487" s="36" t="s">
        <v>104</v>
      </c>
      <c r="I487" s="34"/>
      <c r="J487" s="94"/>
    </row>
    <row r="488" customFormat="false" ht="15" hidden="false" customHeight="false" outlineLevel="0" collapsed="false">
      <c r="A488" s="92"/>
      <c r="B488" s="66"/>
      <c r="C488" s="66"/>
      <c r="D488" s="84"/>
      <c r="E488" s="33"/>
      <c r="F488" s="73"/>
      <c r="G488" s="38"/>
      <c r="H488" s="33"/>
      <c r="I488" s="34"/>
      <c r="J488" s="94"/>
    </row>
    <row r="489" customFormat="false" ht="30" hidden="false" customHeight="true" outlineLevel="0" collapsed="false">
      <c r="A489" s="92"/>
      <c r="B489" s="66"/>
      <c r="C489" s="66"/>
      <c r="D489" s="84"/>
      <c r="E489" s="33" t="n">
        <v>2</v>
      </c>
      <c r="F489" s="73" t="s">
        <v>499</v>
      </c>
      <c r="G489" s="57" t="s">
        <v>500</v>
      </c>
      <c r="H489" s="36" t="s">
        <v>123</v>
      </c>
      <c r="I489" s="34"/>
      <c r="J489" s="94"/>
    </row>
    <row r="490" customFormat="false" ht="15" hidden="false" customHeight="false" outlineLevel="0" collapsed="false">
      <c r="A490" s="92"/>
      <c r="B490" s="66"/>
      <c r="C490" s="66"/>
      <c r="D490" s="84"/>
      <c r="E490" s="33"/>
      <c r="F490" s="73"/>
      <c r="G490" s="57" t="s">
        <v>124</v>
      </c>
      <c r="H490" s="36" t="s">
        <v>123</v>
      </c>
      <c r="I490" s="34"/>
      <c r="J490" s="94"/>
    </row>
    <row r="491" customFormat="false" ht="15" hidden="false" customHeight="false" outlineLevel="0" collapsed="false">
      <c r="A491" s="92"/>
      <c r="B491" s="66"/>
      <c r="C491" s="66"/>
      <c r="D491" s="84"/>
      <c r="E491" s="33"/>
      <c r="F491" s="73"/>
      <c r="G491" s="57" t="s">
        <v>125</v>
      </c>
      <c r="H491" s="36" t="s">
        <v>123</v>
      </c>
      <c r="I491" s="34"/>
      <c r="J491" s="94"/>
    </row>
    <row r="492" customFormat="false" ht="15" hidden="false" customHeight="false" outlineLevel="0" collapsed="false">
      <c r="A492" s="92"/>
      <c r="B492" s="66"/>
      <c r="C492" s="66"/>
      <c r="D492" s="84"/>
      <c r="E492" s="33"/>
      <c r="F492" s="73"/>
      <c r="G492" s="57" t="s">
        <v>126</v>
      </c>
      <c r="H492" s="36" t="s">
        <v>123</v>
      </c>
      <c r="I492" s="34"/>
      <c r="J492" s="94"/>
    </row>
    <row r="493" customFormat="false" ht="15" hidden="false" customHeight="false" outlineLevel="0" collapsed="false">
      <c r="A493" s="92"/>
      <c r="B493" s="66"/>
      <c r="C493" s="66"/>
      <c r="D493" s="84"/>
      <c r="E493" s="33"/>
      <c r="F493" s="73"/>
      <c r="G493" s="57" t="s">
        <v>501</v>
      </c>
      <c r="H493" s="36" t="s">
        <v>104</v>
      </c>
      <c r="I493" s="34"/>
      <c r="J493" s="94"/>
    </row>
    <row r="494" customFormat="false" ht="15" hidden="false" customHeight="false" outlineLevel="0" collapsed="false">
      <c r="A494" s="92"/>
      <c r="B494" s="66"/>
      <c r="C494" s="66"/>
      <c r="D494" s="84"/>
      <c r="E494" s="33"/>
      <c r="F494" s="73"/>
      <c r="G494" s="38"/>
      <c r="H494" s="33"/>
      <c r="I494" s="34"/>
      <c r="J494" s="94"/>
    </row>
    <row r="495" customFormat="false" ht="15" hidden="false" customHeight="true" outlineLevel="0" collapsed="false">
      <c r="A495" s="92"/>
      <c r="B495" s="66"/>
      <c r="C495" s="66"/>
      <c r="D495" s="84"/>
      <c r="E495" s="33" t="n">
        <v>1</v>
      </c>
      <c r="F495" s="73" t="s">
        <v>502</v>
      </c>
      <c r="G495" s="57" t="s">
        <v>503</v>
      </c>
      <c r="H495" s="36" t="s">
        <v>123</v>
      </c>
      <c r="I495" s="34"/>
      <c r="J495" s="94"/>
    </row>
    <row r="496" customFormat="false" ht="15" hidden="false" customHeight="false" outlineLevel="0" collapsed="false">
      <c r="A496" s="92"/>
      <c r="B496" s="66"/>
      <c r="C496" s="66"/>
      <c r="D496" s="84"/>
      <c r="E496" s="33"/>
      <c r="F496" s="73"/>
      <c r="G496" s="57" t="s">
        <v>504</v>
      </c>
      <c r="H496" s="36" t="s">
        <v>123</v>
      </c>
      <c r="I496" s="34"/>
      <c r="J496" s="94"/>
    </row>
    <row r="497" customFormat="false" ht="15" hidden="false" customHeight="false" outlineLevel="0" collapsed="false">
      <c r="A497" s="92"/>
      <c r="B497" s="66"/>
      <c r="C497" s="66"/>
      <c r="D497" s="84"/>
      <c r="E497" s="33"/>
      <c r="F497" s="73"/>
      <c r="G497" s="57" t="s">
        <v>131</v>
      </c>
      <c r="H497" s="36" t="s">
        <v>123</v>
      </c>
      <c r="I497" s="34"/>
      <c r="J497" s="94"/>
    </row>
    <row r="498" customFormat="false" ht="15" hidden="false" customHeight="false" outlineLevel="0" collapsed="false">
      <c r="A498" s="92"/>
      <c r="B498" s="66"/>
      <c r="C498" s="66"/>
      <c r="D498" s="84"/>
      <c r="E498" s="33"/>
      <c r="F498" s="73"/>
      <c r="G498" s="57" t="s">
        <v>505</v>
      </c>
      <c r="H498" s="36" t="s">
        <v>123</v>
      </c>
      <c r="I498" s="34"/>
      <c r="J498" s="94"/>
    </row>
    <row r="499" customFormat="false" ht="15" hidden="false" customHeight="false" outlineLevel="0" collapsed="false">
      <c r="A499" s="92"/>
      <c r="B499" s="66"/>
      <c r="C499" s="66"/>
      <c r="D499" s="84"/>
      <c r="E499" s="33"/>
      <c r="F499" s="73"/>
      <c r="G499" s="38"/>
      <c r="H499" s="33"/>
      <c r="I499" s="34"/>
      <c r="J499" s="94"/>
    </row>
    <row r="500" customFormat="false" ht="30.75" hidden="false" customHeight="false" outlineLevel="0" collapsed="false">
      <c r="A500" s="92"/>
      <c r="B500" s="66"/>
      <c r="C500" s="66"/>
      <c r="D500" s="84"/>
      <c r="E500" s="58" t="n">
        <v>0</v>
      </c>
      <c r="F500" s="80" t="s">
        <v>506</v>
      </c>
      <c r="G500" s="90" t="s">
        <v>507</v>
      </c>
      <c r="H500" s="61" t="s">
        <v>123</v>
      </c>
      <c r="I500" s="62"/>
      <c r="J500" s="94"/>
    </row>
    <row r="501" customFormat="false" ht="15" hidden="false" customHeight="true" outlineLevel="0" collapsed="false">
      <c r="A501" s="95" t="n">
        <v>17</v>
      </c>
      <c r="B501" s="96" t="s">
        <v>508</v>
      </c>
      <c r="C501" s="24" t="s">
        <v>1</v>
      </c>
      <c r="D501" s="97" t="s">
        <v>509</v>
      </c>
      <c r="E501" s="26" t="n">
        <v>5</v>
      </c>
      <c r="F501" s="27" t="s">
        <v>510</v>
      </c>
      <c r="G501" s="64" t="s">
        <v>511</v>
      </c>
      <c r="H501" s="29" t="s">
        <v>104</v>
      </c>
      <c r="I501" s="30"/>
      <c r="J501" s="31" t="n">
        <v>0</v>
      </c>
    </row>
    <row r="502" customFormat="false" ht="15" hidden="false" customHeight="false" outlineLevel="0" collapsed="false">
      <c r="A502" s="95"/>
      <c r="B502" s="96"/>
      <c r="C502" s="24"/>
      <c r="D502" s="97"/>
      <c r="E502" s="26"/>
      <c r="F502" s="27"/>
      <c r="G502" s="32"/>
      <c r="H502" s="33"/>
      <c r="I502" s="34"/>
      <c r="J502" s="31"/>
    </row>
    <row r="503" customFormat="false" ht="15" hidden="false" customHeight="true" outlineLevel="0" collapsed="false">
      <c r="A503" s="95"/>
      <c r="B503" s="96"/>
      <c r="C503" s="24"/>
      <c r="D503" s="97"/>
      <c r="E503" s="33" t="n">
        <v>4</v>
      </c>
      <c r="F503" s="35" t="s">
        <v>512</v>
      </c>
      <c r="G503" s="32" t="s">
        <v>513</v>
      </c>
      <c r="H503" s="36" t="s">
        <v>104</v>
      </c>
      <c r="I503" s="34"/>
      <c r="J503" s="31"/>
    </row>
    <row r="504" customFormat="false" ht="15" hidden="false" customHeight="false" outlineLevel="0" collapsed="false">
      <c r="A504" s="95"/>
      <c r="B504" s="96"/>
      <c r="C504" s="24"/>
      <c r="D504" s="97"/>
      <c r="E504" s="33"/>
      <c r="F504" s="35"/>
      <c r="G504" s="37" t="s">
        <v>106</v>
      </c>
      <c r="H504" s="36" t="s">
        <v>104</v>
      </c>
      <c r="I504" s="34"/>
      <c r="J504" s="31"/>
    </row>
    <row r="505" customFormat="false" ht="15" hidden="false" customHeight="false" outlineLevel="0" collapsed="false">
      <c r="A505" s="95"/>
      <c r="B505" s="96"/>
      <c r="C505" s="24"/>
      <c r="D505" s="97"/>
      <c r="E505" s="33"/>
      <c r="F505" s="35"/>
      <c r="G505" s="38"/>
      <c r="H505" s="33"/>
      <c r="I505" s="34"/>
      <c r="J505" s="31"/>
    </row>
    <row r="506" customFormat="false" ht="15" hidden="false" customHeight="true" outlineLevel="0" collapsed="false">
      <c r="A506" s="95"/>
      <c r="B506" s="96"/>
      <c r="C506" s="24"/>
      <c r="D506" s="97"/>
      <c r="E506" s="33" t="n">
        <v>3</v>
      </c>
      <c r="F506" s="35" t="s">
        <v>514</v>
      </c>
      <c r="G506" s="32" t="s">
        <v>515</v>
      </c>
      <c r="H506" s="36" t="s">
        <v>104</v>
      </c>
      <c r="I506" s="34"/>
      <c r="J506" s="31"/>
    </row>
    <row r="507" customFormat="false" ht="15" hidden="false" customHeight="false" outlineLevel="0" collapsed="false">
      <c r="A507" s="95"/>
      <c r="B507" s="96"/>
      <c r="C507" s="24"/>
      <c r="D507" s="97"/>
      <c r="E507" s="33"/>
      <c r="F507" s="35"/>
      <c r="G507" s="32" t="s">
        <v>516</v>
      </c>
      <c r="H507" s="36" t="s">
        <v>104</v>
      </c>
      <c r="I507" s="34"/>
      <c r="J507" s="31"/>
    </row>
    <row r="508" customFormat="false" ht="15" hidden="false" customHeight="false" outlineLevel="0" collapsed="false">
      <c r="A508" s="95"/>
      <c r="B508" s="96"/>
      <c r="C508" s="24"/>
      <c r="D508" s="97"/>
      <c r="E508" s="33"/>
      <c r="F508" s="35"/>
      <c r="G508" s="32" t="s">
        <v>517</v>
      </c>
      <c r="H508" s="36" t="s">
        <v>111</v>
      </c>
      <c r="I508" s="34"/>
      <c r="J508" s="31"/>
    </row>
    <row r="509" customFormat="false" ht="30" hidden="false" customHeight="false" outlineLevel="0" collapsed="false">
      <c r="A509" s="95"/>
      <c r="B509" s="96"/>
      <c r="C509" s="24"/>
      <c r="D509" s="97"/>
      <c r="E509" s="33"/>
      <c r="F509" s="35"/>
      <c r="G509" s="37" t="s">
        <v>518</v>
      </c>
      <c r="H509" s="36" t="s">
        <v>104</v>
      </c>
      <c r="I509" s="34"/>
      <c r="J509" s="31"/>
    </row>
    <row r="510" customFormat="false" ht="15" hidden="false" customHeight="false" outlineLevel="0" collapsed="false">
      <c r="A510" s="95"/>
      <c r="B510" s="96"/>
      <c r="C510" s="24"/>
      <c r="D510" s="97"/>
      <c r="E510" s="33"/>
      <c r="F510" s="35"/>
      <c r="G510" s="37" t="s">
        <v>519</v>
      </c>
      <c r="H510" s="36" t="s">
        <v>104</v>
      </c>
      <c r="I510" s="34"/>
      <c r="J510" s="31"/>
    </row>
    <row r="511" customFormat="false" ht="15" hidden="false" customHeight="false" outlineLevel="0" collapsed="false">
      <c r="A511" s="95"/>
      <c r="B511" s="96"/>
      <c r="C511" s="24"/>
      <c r="D511" s="97"/>
      <c r="E511" s="33"/>
      <c r="F511" s="35"/>
      <c r="G511" s="37" t="s">
        <v>520</v>
      </c>
      <c r="H511" s="36" t="s">
        <v>104</v>
      </c>
      <c r="I511" s="34"/>
      <c r="J511" s="31"/>
    </row>
    <row r="512" customFormat="false" ht="30" hidden="false" customHeight="false" outlineLevel="0" collapsed="false">
      <c r="A512" s="95"/>
      <c r="B512" s="96"/>
      <c r="C512" s="24"/>
      <c r="D512" s="97"/>
      <c r="E512" s="33"/>
      <c r="F512" s="35"/>
      <c r="G512" s="32" t="s">
        <v>521</v>
      </c>
      <c r="H512" s="36" t="s">
        <v>104</v>
      </c>
      <c r="I512" s="34"/>
      <c r="J512" s="31"/>
    </row>
    <row r="513" customFormat="false" ht="15" hidden="false" customHeight="false" outlineLevel="0" collapsed="false">
      <c r="A513" s="95"/>
      <c r="B513" s="96"/>
      <c r="C513" s="24"/>
      <c r="D513" s="97"/>
      <c r="E513" s="33"/>
      <c r="F513" s="35"/>
      <c r="G513" s="32" t="s">
        <v>522</v>
      </c>
      <c r="H513" s="36" t="s">
        <v>104</v>
      </c>
      <c r="I513" s="34"/>
      <c r="J513" s="31"/>
    </row>
    <row r="514" customFormat="false" ht="15" hidden="false" customHeight="false" outlineLevel="0" collapsed="false">
      <c r="A514" s="95"/>
      <c r="B514" s="96"/>
      <c r="C514" s="24"/>
      <c r="D514" s="97"/>
      <c r="E514" s="33"/>
      <c r="F514" s="35"/>
      <c r="G514" s="38"/>
      <c r="H514" s="33"/>
      <c r="I514" s="34"/>
      <c r="J514" s="31"/>
    </row>
    <row r="515" customFormat="false" ht="15" hidden="false" customHeight="true" outlineLevel="0" collapsed="false">
      <c r="A515" s="95"/>
      <c r="B515" s="96"/>
      <c r="C515" s="24"/>
      <c r="D515" s="97"/>
      <c r="E515" s="33" t="n">
        <v>2</v>
      </c>
      <c r="F515" s="35" t="s">
        <v>523</v>
      </c>
      <c r="G515" s="32" t="s">
        <v>524</v>
      </c>
      <c r="H515" s="36" t="s">
        <v>123</v>
      </c>
      <c r="I515" s="34"/>
      <c r="J515" s="31"/>
    </row>
    <row r="516" customFormat="false" ht="15" hidden="false" customHeight="false" outlineLevel="0" collapsed="false">
      <c r="A516" s="95"/>
      <c r="B516" s="96"/>
      <c r="C516" s="24"/>
      <c r="D516" s="97"/>
      <c r="E516" s="33"/>
      <c r="F516" s="35"/>
      <c r="G516" s="37" t="s">
        <v>124</v>
      </c>
      <c r="H516" s="36" t="s">
        <v>123</v>
      </c>
      <c r="I516" s="34"/>
      <c r="J516" s="31"/>
    </row>
    <row r="517" customFormat="false" ht="15" hidden="false" customHeight="false" outlineLevel="0" collapsed="false">
      <c r="A517" s="95"/>
      <c r="B517" s="96"/>
      <c r="C517" s="24"/>
      <c r="D517" s="97"/>
      <c r="E517" s="33"/>
      <c r="F517" s="35"/>
      <c r="G517" s="37" t="s">
        <v>125</v>
      </c>
      <c r="H517" s="36" t="s">
        <v>123</v>
      </c>
      <c r="I517" s="34"/>
      <c r="J517" s="31"/>
    </row>
    <row r="518" customFormat="false" ht="15" hidden="false" customHeight="false" outlineLevel="0" collapsed="false">
      <c r="A518" s="95"/>
      <c r="B518" s="96"/>
      <c r="C518" s="24"/>
      <c r="D518" s="97"/>
      <c r="E518" s="33"/>
      <c r="F518" s="35"/>
      <c r="G518" s="37" t="s">
        <v>126</v>
      </c>
      <c r="H518" s="36" t="s">
        <v>123</v>
      </c>
      <c r="I518" s="34"/>
      <c r="J518" s="31"/>
    </row>
    <row r="519" customFormat="false" ht="15" hidden="false" customHeight="false" outlineLevel="0" collapsed="false">
      <c r="A519" s="95"/>
      <c r="B519" s="96"/>
      <c r="C519" s="24"/>
      <c r="D519" s="97"/>
      <c r="E519" s="33"/>
      <c r="F519" s="35"/>
      <c r="G519" s="32" t="s">
        <v>525</v>
      </c>
      <c r="H519" s="36" t="s">
        <v>104</v>
      </c>
      <c r="I519" s="34"/>
      <c r="J519" s="31"/>
    </row>
    <row r="520" customFormat="false" ht="15" hidden="false" customHeight="false" outlineLevel="0" collapsed="false">
      <c r="A520" s="95"/>
      <c r="B520" s="96"/>
      <c r="C520" s="24"/>
      <c r="D520" s="97"/>
      <c r="E520" s="33"/>
      <c r="F520" s="35"/>
      <c r="G520" s="38"/>
      <c r="H520" s="33"/>
      <c r="I520" s="34"/>
      <c r="J520" s="31"/>
    </row>
    <row r="521" customFormat="false" ht="15" hidden="false" customHeight="true" outlineLevel="0" collapsed="false">
      <c r="A521" s="95"/>
      <c r="B521" s="96"/>
      <c r="C521" s="24"/>
      <c r="D521" s="97"/>
      <c r="E521" s="33" t="n">
        <v>1</v>
      </c>
      <c r="F521" s="35" t="s">
        <v>526</v>
      </c>
      <c r="G521" s="32" t="s">
        <v>527</v>
      </c>
      <c r="H521" s="36" t="s">
        <v>123</v>
      </c>
      <c r="I521" s="34"/>
      <c r="J521" s="31"/>
    </row>
    <row r="522" customFormat="false" ht="15" hidden="false" customHeight="false" outlineLevel="0" collapsed="false">
      <c r="A522" s="95"/>
      <c r="B522" s="96"/>
      <c r="C522" s="24"/>
      <c r="D522" s="97"/>
      <c r="E522" s="33"/>
      <c r="F522" s="35"/>
      <c r="G522" s="32" t="s">
        <v>528</v>
      </c>
      <c r="H522" s="36" t="s">
        <v>123</v>
      </c>
      <c r="I522" s="34"/>
      <c r="J522" s="31"/>
    </row>
    <row r="523" customFormat="false" ht="15" hidden="false" customHeight="false" outlineLevel="0" collapsed="false">
      <c r="A523" s="95"/>
      <c r="B523" s="96"/>
      <c r="C523" s="24"/>
      <c r="D523" s="97"/>
      <c r="E523" s="33"/>
      <c r="F523" s="35"/>
      <c r="G523" s="37" t="s">
        <v>131</v>
      </c>
      <c r="H523" s="36" t="s">
        <v>123</v>
      </c>
      <c r="I523" s="34"/>
      <c r="J523" s="31"/>
    </row>
    <row r="524" customFormat="false" ht="15" hidden="false" customHeight="false" outlineLevel="0" collapsed="false">
      <c r="A524" s="95"/>
      <c r="B524" s="96"/>
      <c r="C524" s="24"/>
      <c r="D524" s="97"/>
      <c r="E524" s="33"/>
      <c r="F524" s="35"/>
      <c r="G524" s="32" t="s">
        <v>529</v>
      </c>
      <c r="H524" s="36" t="s">
        <v>123</v>
      </c>
      <c r="I524" s="34"/>
      <c r="J524" s="31"/>
    </row>
    <row r="525" customFormat="false" ht="15" hidden="false" customHeight="false" outlineLevel="0" collapsed="false">
      <c r="A525" s="95"/>
      <c r="B525" s="96"/>
      <c r="C525" s="24"/>
      <c r="D525" s="97"/>
      <c r="E525" s="33"/>
      <c r="F525" s="35"/>
      <c r="G525" s="38"/>
      <c r="H525" s="33"/>
      <c r="I525" s="34"/>
      <c r="J525" s="31"/>
    </row>
    <row r="526" customFormat="false" ht="15" hidden="false" customHeight="true" outlineLevel="0" collapsed="false">
      <c r="A526" s="95"/>
      <c r="B526" s="96"/>
      <c r="C526" s="24"/>
      <c r="D526" s="97"/>
      <c r="E526" s="39" t="n">
        <v>0</v>
      </c>
      <c r="F526" s="40" t="s">
        <v>530</v>
      </c>
      <c r="G526" s="32" t="s">
        <v>531</v>
      </c>
      <c r="H526" s="36" t="s">
        <v>123</v>
      </c>
      <c r="I526" s="34"/>
      <c r="J526" s="31"/>
    </row>
    <row r="527" customFormat="false" ht="15" hidden="false" customHeight="false" outlineLevel="0" collapsed="false">
      <c r="A527" s="95"/>
      <c r="B527" s="96"/>
      <c r="C527" s="24"/>
      <c r="D527" s="97"/>
      <c r="E527" s="39"/>
      <c r="F527" s="40"/>
      <c r="G527" s="75"/>
      <c r="H527" s="39"/>
      <c r="I527" s="42"/>
      <c r="J527" s="31"/>
    </row>
    <row r="528" customFormat="false" ht="15" hidden="false" customHeight="true" outlineLevel="0" collapsed="false">
      <c r="A528" s="98" t="n">
        <v>18</v>
      </c>
      <c r="B528" s="96"/>
      <c r="C528" s="44" t="s">
        <v>8</v>
      </c>
      <c r="D528" s="99" t="s">
        <v>532</v>
      </c>
      <c r="E528" s="46" t="n">
        <v>5</v>
      </c>
      <c r="F528" s="47" t="s">
        <v>533</v>
      </c>
      <c r="G528" s="100" t="s">
        <v>534</v>
      </c>
      <c r="H528" s="49" t="s">
        <v>104</v>
      </c>
      <c r="I528" s="50"/>
      <c r="J528" s="51" t="n">
        <v>0</v>
      </c>
    </row>
    <row r="529" customFormat="false" ht="15" hidden="false" customHeight="false" outlineLevel="0" collapsed="false">
      <c r="A529" s="98"/>
      <c r="B529" s="96"/>
      <c r="C529" s="44"/>
      <c r="D529" s="99"/>
      <c r="E529" s="46"/>
      <c r="F529" s="47"/>
      <c r="G529" s="101"/>
      <c r="H529" s="33"/>
      <c r="I529" s="34"/>
      <c r="J529" s="51"/>
    </row>
    <row r="530" customFormat="false" ht="15" hidden="false" customHeight="true" outlineLevel="0" collapsed="false">
      <c r="A530" s="98"/>
      <c r="B530" s="96"/>
      <c r="C530" s="44"/>
      <c r="D530" s="99"/>
      <c r="E530" s="33" t="n">
        <v>4</v>
      </c>
      <c r="F530" s="35" t="s">
        <v>535</v>
      </c>
      <c r="G530" s="101" t="s">
        <v>536</v>
      </c>
      <c r="H530" s="36" t="s">
        <v>104</v>
      </c>
      <c r="I530" s="34"/>
      <c r="J530" s="51"/>
    </row>
    <row r="531" customFormat="false" ht="15" hidden="false" customHeight="false" outlineLevel="0" collapsed="false">
      <c r="A531" s="98"/>
      <c r="B531" s="96"/>
      <c r="C531" s="44"/>
      <c r="D531" s="99"/>
      <c r="E531" s="33"/>
      <c r="F531" s="35"/>
      <c r="G531" s="102" t="s">
        <v>106</v>
      </c>
      <c r="H531" s="36" t="s">
        <v>104</v>
      </c>
      <c r="I531" s="34"/>
      <c r="J531" s="51"/>
    </row>
    <row r="532" customFormat="false" ht="15" hidden="false" customHeight="false" outlineLevel="0" collapsed="false">
      <c r="A532" s="98"/>
      <c r="B532" s="96"/>
      <c r="C532" s="44"/>
      <c r="D532" s="99"/>
      <c r="E532" s="33"/>
      <c r="F532" s="35"/>
      <c r="G532" s="35"/>
      <c r="H532" s="33"/>
      <c r="I532" s="34"/>
      <c r="J532" s="51"/>
    </row>
    <row r="533" customFormat="false" ht="15" hidden="false" customHeight="true" outlineLevel="0" collapsed="false">
      <c r="A533" s="98"/>
      <c r="B533" s="96"/>
      <c r="C533" s="44"/>
      <c r="D533" s="99"/>
      <c r="E533" s="33" t="n">
        <v>3</v>
      </c>
      <c r="F533" s="35" t="s">
        <v>537</v>
      </c>
      <c r="G533" s="101" t="s">
        <v>538</v>
      </c>
      <c r="H533" s="36" t="s">
        <v>104</v>
      </c>
      <c r="I533" s="34"/>
      <c r="J533" s="51"/>
    </row>
    <row r="534" customFormat="false" ht="15" hidden="false" customHeight="false" outlineLevel="0" collapsed="false">
      <c r="A534" s="98"/>
      <c r="B534" s="96"/>
      <c r="C534" s="44"/>
      <c r="D534" s="99"/>
      <c r="E534" s="33"/>
      <c r="F534" s="35"/>
      <c r="G534" s="101" t="s">
        <v>539</v>
      </c>
      <c r="H534" s="36" t="s">
        <v>104</v>
      </c>
      <c r="I534" s="34"/>
      <c r="J534" s="51"/>
    </row>
    <row r="535" customFormat="false" ht="15" hidden="false" customHeight="false" outlineLevel="0" collapsed="false">
      <c r="A535" s="98"/>
      <c r="B535" s="96"/>
      <c r="C535" s="44"/>
      <c r="D535" s="99"/>
      <c r="E535" s="33"/>
      <c r="F535" s="35"/>
      <c r="G535" s="101" t="s">
        <v>540</v>
      </c>
      <c r="H535" s="36" t="s">
        <v>111</v>
      </c>
      <c r="I535" s="34"/>
      <c r="J535" s="51"/>
    </row>
    <row r="536" customFormat="false" ht="15" hidden="false" customHeight="false" outlineLevel="0" collapsed="false">
      <c r="A536" s="98"/>
      <c r="B536" s="96"/>
      <c r="C536" s="44"/>
      <c r="D536" s="99"/>
      <c r="E536" s="33"/>
      <c r="F536" s="35"/>
      <c r="G536" s="102" t="s">
        <v>541</v>
      </c>
      <c r="H536" s="36" t="s">
        <v>104</v>
      </c>
      <c r="I536" s="34"/>
      <c r="J536" s="51"/>
    </row>
    <row r="537" customFormat="false" ht="15" hidden="false" customHeight="false" outlineLevel="0" collapsed="false">
      <c r="A537" s="98"/>
      <c r="B537" s="96"/>
      <c r="C537" s="44"/>
      <c r="D537" s="99"/>
      <c r="E537" s="33"/>
      <c r="F537" s="35"/>
      <c r="G537" s="102" t="s">
        <v>542</v>
      </c>
      <c r="H537" s="36" t="s">
        <v>104</v>
      </c>
      <c r="I537" s="34"/>
      <c r="J537" s="51"/>
    </row>
    <row r="538" customFormat="false" ht="15" hidden="false" customHeight="false" outlineLevel="0" collapsed="false">
      <c r="A538" s="98"/>
      <c r="B538" s="96"/>
      <c r="C538" s="44"/>
      <c r="D538" s="99"/>
      <c r="E538" s="33"/>
      <c r="F538" s="35"/>
      <c r="G538" s="102" t="s">
        <v>543</v>
      </c>
      <c r="H538" s="36" t="s">
        <v>104</v>
      </c>
      <c r="I538" s="34"/>
      <c r="J538" s="51"/>
    </row>
    <row r="539" customFormat="false" ht="15" hidden="false" customHeight="false" outlineLevel="0" collapsed="false">
      <c r="A539" s="98"/>
      <c r="B539" s="96"/>
      <c r="C539" s="44"/>
      <c r="D539" s="99"/>
      <c r="E539" s="33"/>
      <c r="F539" s="35"/>
      <c r="G539" s="102" t="s">
        <v>544</v>
      </c>
      <c r="H539" s="36" t="s">
        <v>104</v>
      </c>
      <c r="I539" s="34"/>
      <c r="J539" s="51"/>
    </row>
    <row r="540" customFormat="false" ht="15" hidden="false" customHeight="false" outlineLevel="0" collapsed="false">
      <c r="A540" s="98"/>
      <c r="B540" s="96"/>
      <c r="C540" s="44"/>
      <c r="D540" s="99"/>
      <c r="E540" s="33"/>
      <c r="F540" s="35"/>
      <c r="G540" s="102" t="s">
        <v>545</v>
      </c>
      <c r="H540" s="36" t="s">
        <v>104</v>
      </c>
      <c r="I540" s="34"/>
      <c r="J540" s="51"/>
    </row>
    <row r="541" customFormat="false" ht="30" hidden="false" customHeight="false" outlineLevel="0" collapsed="false">
      <c r="A541" s="98"/>
      <c r="B541" s="96"/>
      <c r="C541" s="44"/>
      <c r="D541" s="99"/>
      <c r="E541" s="33"/>
      <c r="F541" s="35"/>
      <c r="G541" s="101" t="s">
        <v>546</v>
      </c>
      <c r="H541" s="36" t="s">
        <v>104</v>
      </c>
      <c r="I541" s="34"/>
      <c r="J541" s="51"/>
    </row>
    <row r="542" customFormat="false" ht="15" hidden="false" customHeight="false" outlineLevel="0" collapsed="false">
      <c r="A542" s="98"/>
      <c r="B542" s="96"/>
      <c r="C542" s="44"/>
      <c r="D542" s="99"/>
      <c r="E542" s="33"/>
      <c r="F542" s="35"/>
      <c r="G542" s="101" t="s">
        <v>547</v>
      </c>
      <c r="H542" s="36" t="s">
        <v>104</v>
      </c>
      <c r="I542" s="34"/>
      <c r="J542" s="51"/>
    </row>
    <row r="543" customFormat="false" ht="15" hidden="false" customHeight="false" outlineLevel="0" collapsed="false">
      <c r="A543" s="98"/>
      <c r="B543" s="96"/>
      <c r="C543" s="44"/>
      <c r="D543" s="99"/>
      <c r="E543" s="33"/>
      <c r="F543" s="35"/>
      <c r="G543" s="35"/>
      <c r="H543" s="33"/>
      <c r="I543" s="34"/>
      <c r="J543" s="51"/>
    </row>
    <row r="544" customFormat="false" ht="15" hidden="false" customHeight="true" outlineLevel="0" collapsed="false">
      <c r="A544" s="98"/>
      <c r="B544" s="96"/>
      <c r="C544" s="44"/>
      <c r="D544" s="99"/>
      <c r="E544" s="33" t="n">
        <v>2</v>
      </c>
      <c r="F544" s="35" t="s">
        <v>548</v>
      </c>
      <c r="G544" s="101" t="s">
        <v>549</v>
      </c>
      <c r="H544" s="36" t="s">
        <v>123</v>
      </c>
      <c r="I544" s="34"/>
      <c r="J544" s="51"/>
    </row>
    <row r="545" customFormat="false" ht="15" hidden="false" customHeight="false" outlineLevel="0" collapsed="false">
      <c r="A545" s="98"/>
      <c r="B545" s="96"/>
      <c r="C545" s="44"/>
      <c r="D545" s="99"/>
      <c r="E545" s="33"/>
      <c r="F545" s="35"/>
      <c r="G545" s="102" t="s">
        <v>124</v>
      </c>
      <c r="H545" s="36" t="s">
        <v>123</v>
      </c>
      <c r="I545" s="34"/>
      <c r="J545" s="51"/>
    </row>
    <row r="546" customFormat="false" ht="15" hidden="false" customHeight="false" outlineLevel="0" collapsed="false">
      <c r="A546" s="98"/>
      <c r="B546" s="96"/>
      <c r="C546" s="44"/>
      <c r="D546" s="99"/>
      <c r="E546" s="33"/>
      <c r="F546" s="35"/>
      <c r="G546" s="102" t="s">
        <v>125</v>
      </c>
      <c r="H546" s="36" t="s">
        <v>123</v>
      </c>
      <c r="I546" s="34"/>
      <c r="J546" s="51"/>
    </row>
    <row r="547" customFormat="false" ht="15" hidden="false" customHeight="false" outlineLevel="0" collapsed="false">
      <c r="A547" s="98"/>
      <c r="B547" s="96"/>
      <c r="C547" s="44"/>
      <c r="D547" s="99"/>
      <c r="E547" s="33"/>
      <c r="F547" s="35"/>
      <c r="G547" s="102" t="s">
        <v>126</v>
      </c>
      <c r="H547" s="36" t="s">
        <v>123</v>
      </c>
      <c r="I547" s="34"/>
      <c r="J547" s="51"/>
    </row>
    <row r="548" customFormat="false" ht="15" hidden="false" customHeight="false" outlineLevel="0" collapsed="false">
      <c r="A548" s="98"/>
      <c r="B548" s="96"/>
      <c r="C548" s="44"/>
      <c r="D548" s="99"/>
      <c r="E548" s="33"/>
      <c r="F548" s="35"/>
      <c r="G548" s="101" t="s">
        <v>550</v>
      </c>
      <c r="H548" s="36" t="s">
        <v>104</v>
      </c>
      <c r="I548" s="34"/>
      <c r="J548" s="51"/>
    </row>
    <row r="549" customFormat="false" ht="15" hidden="false" customHeight="false" outlineLevel="0" collapsed="false">
      <c r="A549" s="98"/>
      <c r="B549" s="96"/>
      <c r="C549" s="44"/>
      <c r="D549" s="99"/>
      <c r="E549" s="33"/>
      <c r="F549" s="35"/>
      <c r="G549" s="35"/>
      <c r="H549" s="33"/>
      <c r="I549" s="34"/>
      <c r="J549" s="51"/>
    </row>
    <row r="550" customFormat="false" ht="15" hidden="false" customHeight="true" outlineLevel="0" collapsed="false">
      <c r="A550" s="98"/>
      <c r="B550" s="96"/>
      <c r="C550" s="44"/>
      <c r="D550" s="99"/>
      <c r="E550" s="33" t="n">
        <v>1</v>
      </c>
      <c r="F550" s="35" t="s">
        <v>551</v>
      </c>
      <c r="G550" s="101" t="s">
        <v>552</v>
      </c>
      <c r="H550" s="36" t="s">
        <v>123</v>
      </c>
      <c r="I550" s="34"/>
      <c r="J550" s="51"/>
    </row>
    <row r="551" customFormat="false" ht="15" hidden="false" customHeight="false" outlineLevel="0" collapsed="false">
      <c r="A551" s="98"/>
      <c r="B551" s="96"/>
      <c r="C551" s="44"/>
      <c r="D551" s="99"/>
      <c r="E551" s="33"/>
      <c r="F551" s="35"/>
      <c r="G551" s="101" t="s">
        <v>553</v>
      </c>
      <c r="H551" s="36" t="s">
        <v>123</v>
      </c>
      <c r="I551" s="34"/>
      <c r="J551" s="51"/>
    </row>
    <row r="552" customFormat="false" ht="15" hidden="false" customHeight="false" outlineLevel="0" collapsed="false">
      <c r="A552" s="98"/>
      <c r="B552" s="96"/>
      <c r="C552" s="44"/>
      <c r="D552" s="99"/>
      <c r="E552" s="33"/>
      <c r="F552" s="35"/>
      <c r="G552" s="102" t="s">
        <v>131</v>
      </c>
      <c r="H552" s="36" t="s">
        <v>123</v>
      </c>
      <c r="I552" s="34"/>
      <c r="J552" s="51"/>
    </row>
    <row r="553" customFormat="false" ht="15" hidden="false" customHeight="false" outlineLevel="0" collapsed="false">
      <c r="A553" s="98"/>
      <c r="B553" s="96"/>
      <c r="C553" s="44"/>
      <c r="D553" s="99"/>
      <c r="E553" s="33"/>
      <c r="F553" s="35"/>
      <c r="G553" s="101" t="s">
        <v>554</v>
      </c>
      <c r="H553" s="36" t="s">
        <v>123</v>
      </c>
      <c r="I553" s="34"/>
      <c r="J553" s="51"/>
    </row>
    <row r="554" customFormat="false" ht="15" hidden="false" customHeight="false" outlineLevel="0" collapsed="false">
      <c r="A554" s="98"/>
      <c r="B554" s="96"/>
      <c r="C554" s="44"/>
      <c r="D554" s="99"/>
      <c r="E554" s="33"/>
      <c r="F554" s="35"/>
      <c r="G554" s="35"/>
      <c r="H554" s="33"/>
      <c r="I554" s="34"/>
      <c r="J554" s="51"/>
    </row>
    <row r="555" customFormat="false" ht="15" hidden="false" customHeight="true" outlineLevel="0" collapsed="false">
      <c r="A555" s="98"/>
      <c r="B555" s="96"/>
      <c r="C555" s="44"/>
      <c r="D555" s="99"/>
      <c r="E555" s="39" t="n">
        <v>0</v>
      </c>
      <c r="F555" s="40" t="s">
        <v>555</v>
      </c>
      <c r="G555" s="101" t="s">
        <v>556</v>
      </c>
      <c r="H555" s="36" t="s">
        <v>123</v>
      </c>
      <c r="I555" s="34"/>
      <c r="J555" s="51"/>
    </row>
    <row r="556" customFormat="false" ht="15" hidden="false" customHeight="false" outlineLevel="0" collapsed="false">
      <c r="A556" s="98"/>
      <c r="B556" s="96"/>
      <c r="C556" s="44"/>
      <c r="D556" s="99"/>
      <c r="E556" s="39"/>
      <c r="F556" s="40"/>
      <c r="G556" s="103"/>
      <c r="H556" s="39"/>
      <c r="I556" s="42"/>
      <c r="J556" s="51"/>
    </row>
    <row r="557" customFormat="false" ht="15" hidden="false" customHeight="true" outlineLevel="0" collapsed="false">
      <c r="A557" s="104" t="n">
        <v>19</v>
      </c>
      <c r="B557" s="96"/>
      <c r="C557" s="105" t="s">
        <v>18</v>
      </c>
      <c r="D557" s="106" t="s">
        <v>557</v>
      </c>
      <c r="E557" s="107" t="n">
        <v>5</v>
      </c>
      <c r="F557" s="108" t="s">
        <v>558</v>
      </c>
      <c r="G557" s="109" t="s">
        <v>559</v>
      </c>
      <c r="H557" s="110" t="s">
        <v>104</v>
      </c>
      <c r="I557" s="111"/>
      <c r="J557" s="112" t="n">
        <v>0</v>
      </c>
    </row>
    <row r="558" customFormat="false" ht="15" hidden="false" customHeight="false" outlineLevel="0" collapsed="false">
      <c r="A558" s="104"/>
      <c r="B558" s="96"/>
      <c r="C558" s="105"/>
      <c r="D558" s="106"/>
      <c r="E558" s="107"/>
      <c r="F558" s="108"/>
      <c r="G558" s="101"/>
      <c r="H558" s="33"/>
      <c r="I558" s="34"/>
      <c r="J558" s="112"/>
    </row>
    <row r="559" customFormat="false" ht="15" hidden="false" customHeight="true" outlineLevel="0" collapsed="false">
      <c r="A559" s="104"/>
      <c r="B559" s="96"/>
      <c r="C559" s="105"/>
      <c r="D559" s="106"/>
      <c r="E559" s="33" t="n">
        <v>4</v>
      </c>
      <c r="F559" s="35" t="s">
        <v>560</v>
      </c>
      <c r="G559" s="101" t="s">
        <v>561</v>
      </c>
      <c r="H559" s="36" t="s">
        <v>104</v>
      </c>
      <c r="I559" s="34"/>
      <c r="J559" s="112"/>
    </row>
    <row r="560" customFormat="false" ht="15" hidden="false" customHeight="false" outlineLevel="0" collapsed="false">
      <c r="A560" s="104"/>
      <c r="B560" s="96"/>
      <c r="C560" s="105"/>
      <c r="D560" s="106"/>
      <c r="E560" s="33"/>
      <c r="F560" s="35"/>
      <c r="G560" s="102" t="s">
        <v>106</v>
      </c>
      <c r="H560" s="36" t="s">
        <v>104</v>
      </c>
      <c r="I560" s="34"/>
      <c r="J560" s="112"/>
    </row>
    <row r="561" customFormat="false" ht="15" hidden="false" customHeight="false" outlineLevel="0" collapsed="false">
      <c r="A561" s="104"/>
      <c r="B561" s="96"/>
      <c r="C561" s="105"/>
      <c r="D561" s="106"/>
      <c r="E561" s="33"/>
      <c r="F561" s="35"/>
      <c r="G561" s="35"/>
      <c r="H561" s="33"/>
      <c r="I561" s="34"/>
      <c r="J561" s="112"/>
    </row>
    <row r="562" customFormat="false" ht="15" hidden="false" customHeight="true" outlineLevel="0" collapsed="false">
      <c r="A562" s="104"/>
      <c r="B562" s="96"/>
      <c r="C562" s="105"/>
      <c r="D562" s="106"/>
      <c r="E562" s="33" t="n">
        <v>3</v>
      </c>
      <c r="F562" s="35" t="s">
        <v>562</v>
      </c>
      <c r="G562" s="101" t="s">
        <v>563</v>
      </c>
      <c r="H562" s="36" t="s">
        <v>104</v>
      </c>
      <c r="I562" s="34"/>
      <c r="J562" s="112"/>
    </row>
    <row r="563" customFormat="false" ht="15" hidden="false" customHeight="false" outlineLevel="0" collapsed="false">
      <c r="A563" s="104"/>
      <c r="B563" s="96"/>
      <c r="C563" s="105"/>
      <c r="D563" s="106"/>
      <c r="E563" s="33"/>
      <c r="F563" s="35"/>
      <c r="G563" s="101" t="s">
        <v>564</v>
      </c>
      <c r="H563" s="36" t="s">
        <v>104</v>
      </c>
      <c r="I563" s="34"/>
      <c r="J563" s="112"/>
    </row>
    <row r="564" customFormat="false" ht="15" hidden="false" customHeight="false" outlineLevel="0" collapsed="false">
      <c r="A564" s="104"/>
      <c r="B564" s="96"/>
      <c r="C564" s="105"/>
      <c r="D564" s="106"/>
      <c r="E564" s="33"/>
      <c r="F564" s="35"/>
      <c r="G564" s="101" t="s">
        <v>565</v>
      </c>
      <c r="H564" s="36" t="s">
        <v>111</v>
      </c>
      <c r="I564" s="34"/>
      <c r="J564" s="112"/>
    </row>
    <row r="565" customFormat="false" ht="15" hidden="false" customHeight="false" outlineLevel="0" collapsed="false">
      <c r="A565" s="104"/>
      <c r="B565" s="96"/>
      <c r="C565" s="105"/>
      <c r="D565" s="106"/>
      <c r="E565" s="33"/>
      <c r="F565" s="35"/>
      <c r="G565" s="101" t="s">
        <v>566</v>
      </c>
      <c r="H565" s="36" t="s">
        <v>104</v>
      </c>
      <c r="I565" s="34"/>
      <c r="J565" s="112"/>
    </row>
    <row r="566" customFormat="false" ht="30" hidden="false" customHeight="false" outlineLevel="0" collapsed="false">
      <c r="A566" s="104"/>
      <c r="B566" s="96"/>
      <c r="C566" s="105"/>
      <c r="D566" s="106"/>
      <c r="E566" s="33"/>
      <c r="F566" s="35"/>
      <c r="G566" s="102" t="s">
        <v>567</v>
      </c>
      <c r="H566" s="36" t="s">
        <v>104</v>
      </c>
      <c r="I566" s="34"/>
      <c r="J566" s="112"/>
    </row>
    <row r="567" customFormat="false" ht="30" hidden="false" customHeight="false" outlineLevel="0" collapsed="false">
      <c r="A567" s="104"/>
      <c r="B567" s="96"/>
      <c r="C567" s="105"/>
      <c r="D567" s="106"/>
      <c r="E567" s="33"/>
      <c r="F567" s="35"/>
      <c r="G567" s="102" t="s">
        <v>568</v>
      </c>
      <c r="H567" s="36" t="s">
        <v>104</v>
      </c>
      <c r="I567" s="34"/>
      <c r="J567" s="112"/>
    </row>
    <row r="568" customFormat="false" ht="30" hidden="false" customHeight="false" outlineLevel="0" collapsed="false">
      <c r="A568" s="104"/>
      <c r="B568" s="96"/>
      <c r="C568" s="105"/>
      <c r="D568" s="106"/>
      <c r="E568" s="33"/>
      <c r="F568" s="35"/>
      <c r="G568" s="101" t="s">
        <v>569</v>
      </c>
      <c r="H568" s="36" t="s">
        <v>104</v>
      </c>
      <c r="I568" s="34"/>
      <c r="J568" s="112"/>
    </row>
    <row r="569" customFormat="false" ht="15" hidden="false" customHeight="false" outlineLevel="0" collapsed="false">
      <c r="A569" s="104"/>
      <c r="B569" s="96"/>
      <c r="C569" s="105"/>
      <c r="D569" s="106"/>
      <c r="E569" s="33"/>
      <c r="F569" s="35"/>
      <c r="G569" s="101" t="s">
        <v>570</v>
      </c>
      <c r="H569" s="36" t="s">
        <v>104</v>
      </c>
      <c r="I569" s="34"/>
      <c r="J569" s="112"/>
    </row>
    <row r="570" customFormat="false" ht="15" hidden="false" customHeight="false" outlineLevel="0" collapsed="false">
      <c r="A570" s="104"/>
      <c r="B570" s="96"/>
      <c r="C570" s="105"/>
      <c r="D570" s="106"/>
      <c r="E570" s="33"/>
      <c r="F570" s="35"/>
      <c r="G570" s="35"/>
      <c r="H570" s="33"/>
      <c r="I570" s="34"/>
      <c r="J570" s="112"/>
    </row>
    <row r="571" customFormat="false" ht="15" hidden="false" customHeight="true" outlineLevel="0" collapsed="false">
      <c r="A571" s="104"/>
      <c r="B571" s="96"/>
      <c r="C571" s="105"/>
      <c r="D571" s="106"/>
      <c r="E571" s="33" t="n">
        <v>2</v>
      </c>
      <c r="F571" s="35" t="s">
        <v>571</v>
      </c>
      <c r="G571" s="101" t="s">
        <v>572</v>
      </c>
      <c r="H571" s="36" t="s">
        <v>123</v>
      </c>
      <c r="I571" s="34"/>
      <c r="J571" s="112"/>
    </row>
    <row r="572" customFormat="false" ht="15" hidden="false" customHeight="false" outlineLevel="0" collapsed="false">
      <c r="A572" s="104"/>
      <c r="B572" s="96"/>
      <c r="C572" s="105"/>
      <c r="D572" s="106"/>
      <c r="E572" s="33"/>
      <c r="F572" s="35"/>
      <c r="G572" s="102" t="s">
        <v>124</v>
      </c>
      <c r="H572" s="36" t="s">
        <v>123</v>
      </c>
      <c r="I572" s="34"/>
      <c r="J572" s="112"/>
    </row>
    <row r="573" customFormat="false" ht="15" hidden="false" customHeight="false" outlineLevel="0" collapsed="false">
      <c r="A573" s="104"/>
      <c r="B573" s="96"/>
      <c r="C573" s="105"/>
      <c r="D573" s="106"/>
      <c r="E573" s="33"/>
      <c r="F573" s="35"/>
      <c r="G573" s="102" t="s">
        <v>125</v>
      </c>
      <c r="H573" s="36" t="s">
        <v>123</v>
      </c>
      <c r="I573" s="34"/>
      <c r="J573" s="112"/>
    </row>
    <row r="574" customFormat="false" ht="15" hidden="false" customHeight="false" outlineLevel="0" collapsed="false">
      <c r="A574" s="104"/>
      <c r="B574" s="96"/>
      <c r="C574" s="105"/>
      <c r="D574" s="106"/>
      <c r="E574" s="33"/>
      <c r="F574" s="35"/>
      <c r="G574" s="102" t="s">
        <v>126</v>
      </c>
      <c r="H574" s="36" t="s">
        <v>123</v>
      </c>
      <c r="I574" s="34"/>
      <c r="J574" s="112"/>
    </row>
    <row r="575" customFormat="false" ht="15" hidden="false" customHeight="false" outlineLevel="0" collapsed="false">
      <c r="A575" s="104"/>
      <c r="B575" s="96"/>
      <c r="C575" s="105"/>
      <c r="D575" s="106"/>
      <c r="E575" s="33"/>
      <c r="F575" s="35"/>
      <c r="G575" s="101" t="s">
        <v>573</v>
      </c>
      <c r="H575" s="36" t="s">
        <v>104</v>
      </c>
      <c r="I575" s="34"/>
      <c r="J575" s="112"/>
    </row>
    <row r="576" customFormat="false" ht="15" hidden="false" customHeight="false" outlineLevel="0" collapsed="false">
      <c r="A576" s="104"/>
      <c r="B576" s="96"/>
      <c r="C576" s="105"/>
      <c r="D576" s="106"/>
      <c r="E576" s="33"/>
      <c r="F576" s="35"/>
      <c r="G576" s="35"/>
      <c r="H576" s="33"/>
      <c r="I576" s="34"/>
      <c r="J576" s="112"/>
    </row>
    <row r="577" customFormat="false" ht="15" hidden="false" customHeight="true" outlineLevel="0" collapsed="false">
      <c r="A577" s="104"/>
      <c r="B577" s="96"/>
      <c r="C577" s="105"/>
      <c r="D577" s="106"/>
      <c r="E577" s="33" t="n">
        <v>1</v>
      </c>
      <c r="F577" s="35" t="s">
        <v>574</v>
      </c>
      <c r="G577" s="101" t="s">
        <v>575</v>
      </c>
      <c r="H577" s="36" t="s">
        <v>123</v>
      </c>
      <c r="I577" s="34"/>
      <c r="J577" s="112"/>
    </row>
    <row r="578" customFormat="false" ht="15" hidden="false" customHeight="false" outlineLevel="0" collapsed="false">
      <c r="A578" s="104"/>
      <c r="B578" s="96"/>
      <c r="C578" s="105"/>
      <c r="D578" s="106"/>
      <c r="E578" s="33"/>
      <c r="F578" s="35"/>
      <c r="G578" s="101" t="s">
        <v>576</v>
      </c>
      <c r="H578" s="36" t="s">
        <v>123</v>
      </c>
      <c r="I578" s="34"/>
      <c r="J578" s="112"/>
    </row>
    <row r="579" customFormat="false" ht="15" hidden="false" customHeight="false" outlineLevel="0" collapsed="false">
      <c r="A579" s="104"/>
      <c r="B579" s="96"/>
      <c r="C579" s="105"/>
      <c r="D579" s="106"/>
      <c r="E579" s="33"/>
      <c r="F579" s="35"/>
      <c r="G579" s="102" t="s">
        <v>131</v>
      </c>
      <c r="H579" s="36" t="s">
        <v>123</v>
      </c>
      <c r="I579" s="34"/>
      <c r="J579" s="112"/>
    </row>
    <row r="580" customFormat="false" ht="15" hidden="false" customHeight="false" outlineLevel="0" collapsed="false">
      <c r="A580" s="104"/>
      <c r="B580" s="96"/>
      <c r="C580" s="105"/>
      <c r="D580" s="106"/>
      <c r="E580" s="33"/>
      <c r="F580" s="35"/>
      <c r="G580" s="101" t="s">
        <v>577</v>
      </c>
      <c r="H580" s="36" t="s">
        <v>123</v>
      </c>
      <c r="I580" s="34"/>
      <c r="J580" s="112"/>
    </row>
    <row r="581" customFormat="false" ht="15" hidden="false" customHeight="false" outlineLevel="0" collapsed="false">
      <c r="A581" s="104"/>
      <c r="B581" s="96"/>
      <c r="C581" s="105"/>
      <c r="D581" s="106"/>
      <c r="E581" s="33"/>
      <c r="F581" s="35"/>
      <c r="G581" s="35"/>
      <c r="H581" s="33"/>
      <c r="I581" s="34"/>
      <c r="J581" s="112"/>
    </row>
    <row r="582" customFormat="false" ht="15" hidden="false" customHeight="true" outlineLevel="0" collapsed="false">
      <c r="A582" s="104"/>
      <c r="B582" s="96"/>
      <c r="C582" s="105"/>
      <c r="D582" s="106"/>
      <c r="E582" s="58" t="n">
        <v>0</v>
      </c>
      <c r="F582" s="59" t="s">
        <v>578</v>
      </c>
      <c r="G582" s="101" t="s">
        <v>579</v>
      </c>
      <c r="H582" s="36" t="s">
        <v>123</v>
      </c>
      <c r="I582" s="34"/>
      <c r="J582" s="112"/>
    </row>
    <row r="583" customFormat="false" ht="15.75" hidden="false" customHeight="false" outlineLevel="0" collapsed="false">
      <c r="A583" s="104"/>
      <c r="B583" s="96"/>
      <c r="C583" s="105"/>
      <c r="D583" s="106"/>
      <c r="E583" s="58"/>
      <c r="F583" s="59"/>
      <c r="G583" s="113"/>
      <c r="H583" s="58"/>
      <c r="I583" s="62"/>
      <c r="J583" s="112"/>
    </row>
    <row r="584" customFormat="false" ht="15" hidden="false" customHeight="true" outlineLevel="0" collapsed="false">
      <c r="A584" s="95" t="n">
        <v>20</v>
      </c>
      <c r="B584" s="114" t="s">
        <v>580</v>
      </c>
      <c r="C584" s="24" t="s">
        <v>1</v>
      </c>
      <c r="D584" s="97" t="s">
        <v>581</v>
      </c>
      <c r="E584" s="26" t="n">
        <v>5</v>
      </c>
      <c r="F584" s="27" t="s">
        <v>582</v>
      </c>
      <c r="G584" s="115" t="s">
        <v>583</v>
      </c>
      <c r="H584" s="29" t="s">
        <v>104</v>
      </c>
      <c r="I584" s="30"/>
      <c r="J584" s="31" t="n">
        <v>0</v>
      </c>
    </row>
    <row r="585" customFormat="false" ht="15" hidden="false" customHeight="false" outlineLevel="0" collapsed="false">
      <c r="A585" s="95"/>
      <c r="B585" s="114"/>
      <c r="C585" s="24"/>
      <c r="D585" s="97"/>
      <c r="E585" s="26"/>
      <c r="F585" s="27"/>
      <c r="G585" s="101"/>
      <c r="H585" s="33"/>
      <c r="I585" s="34"/>
      <c r="J585" s="31"/>
    </row>
    <row r="586" customFormat="false" ht="15" hidden="false" customHeight="true" outlineLevel="0" collapsed="false">
      <c r="A586" s="95"/>
      <c r="B586" s="114"/>
      <c r="C586" s="24"/>
      <c r="D586" s="97"/>
      <c r="E586" s="33" t="n">
        <v>4</v>
      </c>
      <c r="F586" s="35" t="s">
        <v>584</v>
      </c>
      <c r="G586" s="101" t="s">
        <v>585</v>
      </c>
      <c r="H586" s="36" t="s">
        <v>104</v>
      </c>
      <c r="I586" s="34"/>
      <c r="J586" s="31"/>
    </row>
    <row r="587" customFormat="false" ht="15" hidden="false" customHeight="false" outlineLevel="0" collapsed="false">
      <c r="A587" s="95"/>
      <c r="B587" s="114"/>
      <c r="C587" s="24"/>
      <c r="D587" s="97"/>
      <c r="E587" s="33"/>
      <c r="F587" s="35"/>
      <c r="G587" s="102" t="s">
        <v>106</v>
      </c>
      <c r="H587" s="36" t="s">
        <v>104</v>
      </c>
      <c r="I587" s="34"/>
      <c r="J587" s="31"/>
    </row>
    <row r="588" customFormat="false" ht="15" hidden="false" customHeight="false" outlineLevel="0" collapsed="false">
      <c r="A588" s="95"/>
      <c r="B588" s="114"/>
      <c r="C588" s="24"/>
      <c r="D588" s="97"/>
      <c r="E588" s="33"/>
      <c r="F588" s="35"/>
      <c r="G588" s="35"/>
      <c r="H588" s="33"/>
      <c r="I588" s="34"/>
      <c r="J588" s="31"/>
    </row>
    <row r="589" customFormat="false" ht="15" hidden="false" customHeight="true" outlineLevel="0" collapsed="false">
      <c r="A589" s="95"/>
      <c r="B589" s="114"/>
      <c r="C589" s="24"/>
      <c r="D589" s="97"/>
      <c r="E589" s="33" t="n">
        <v>3</v>
      </c>
      <c r="F589" s="35" t="s">
        <v>586</v>
      </c>
      <c r="G589" s="101" t="s">
        <v>587</v>
      </c>
      <c r="H589" s="36" t="s">
        <v>104</v>
      </c>
      <c r="I589" s="34"/>
      <c r="J589" s="31"/>
    </row>
    <row r="590" customFormat="false" ht="15" hidden="false" customHeight="false" outlineLevel="0" collapsed="false">
      <c r="A590" s="95"/>
      <c r="B590" s="114"/>
      <c r="C590" s="24"/>
      <c r="D590" s="97"/>
      <c r="E590" s="33"/>
      <c r="F590" s="35"/>
      <c r="G590" s="101" t="s">
        <v>588</v>
      </c>
      <c r="H590" s="36" t="s">
        <v>104</v>
      </c>
      <c r="I590" s="34"/>
      <c r="J590" s="31"/>
    </row>
    <row r="591" customFormat="false" ht="15" hidden="false" customHeight="false" outlineLevel="0" collapsed="false">
      <c r="A591" s="95"/>
      <c r="B591" s="114"/>
      <c r="C591" s="24"/>
      <c r="D591" s="97"/>
      <c r="E591" s="33"/>
      <c r="F591" s="35"/>
      <c r="G591" s="101" t="s">
        <v>589</v>
      </c>
      <c r="H591" s="36" t="s">
        <v>111</v>
      </c>
      <c r="I591" s="34"/>
      <c r="J591" s="31"/>
    </row>
    <row r="592" customFormat="false" ht="30" hidden="false" customHeight="false" outlineLevel="0" collapsed="false">
      <c r="A592" s="95"/>
      <c r="B592" s="114"/>
      <c r="C592" s="24"/>
      <c r="D592" s="97"/>
      <c r="E592" s="33"/>
      <c r="F592" s="35"/>
      <c r="G592" s="102" t="s">
        <v>590</v>
      </c>
      <c r="H592" s="36" t="s">
        <v>104</v>
      </c>
      <c r="I592" s="34"/>
      <c r="J592" s="31"/>
    </row>
    <row r="593" customFormat="false" ht="18.75" hidden="false" customHeight="false" outlineLevel="0" collapsed="false">
      <c r="A593" s="95"/>
      <c r="B593" s="114"/>
      <c r="C593" s="24"/>
      <c r="D593" s="97"/>
      <c r="E593" s="33"/>
      <c r="F593" s="35"/>
      <c r="G593" s="102" t="s">
        <v>591</v>
      </c>
      <c r="H593" s="36" t="s">
        <v>104</v>
      </c>
      <c r="I593" s="34"/>
      <c r="J593" s="31"/>
    </row>
    <row r="594" customFormat="false" ht="15" hidden="false" customHeight="false" outlineLevel="0" collapsed="false">
      <c r="A594" s="95"/>
      <c r="B594" s="114"/>
      <c r="C594" s="24"/>
      <c r="D594" s="97"/>
      <c r="E594" s="33"/>
      <c r="F594" s="35"/>
      <c r="G594" s="102" t="s">
        <v>592</v>
      </c>
      <c r="H594" s="36" t="s">
        <v>104</v>
      </c>
      <c r="I594" s="34"/>
      <c r="J594" s="31"/>
    </row>
    <row r="595" customFormat="false" ht="30" hidden="false" customHeight="false" outlineLevel="0" collapsed="false">
      <c r="A595" s="95"/>
      <c r="B595" s="114"/>
      <c r="C595" s="24"/>
      <c r="D595" s="97"/>
      <c r="E595" s="33"/>
      <c r="F595" s="35"/>
      <c r="G595" s="101" t="s">
        <v>593</v>
      </c>
      <c r="H595" s="36" t="s">
        <v>104</v>
      </c>
      <c r="I595" s="34"/>
      <c r="J595" s="31"/>
    </row>
    <row r="596" customFormat="false" ht="15" hidden="false" customHeight="false" outlineLevel="0" collapsed="false">
      <c r="A596" s="95"/>
      <c r="B596" s="114"/>
      <c r="C596" s="24"/>
      <c r="D596" s="97"/>
      <c r="E596" s="33"/>
      <c r="F596" s="35"/>
      <c r="G596" s="101" t="s">
        <v>594</v>
      </c>
      <c r="H596" s="36" t="s">
        <v>104</v>
      </c>
      <c r="I596" s="34"/>
      <c r="J596" s="31"/>
    </row>
    <row r="597" customFormat="false" ht="15" hidden="false" customHeight="false" outlineLevel="0" collapsed="false">
      <c r="A597" s="95"/>
      <c r="B597" s="114"/>
      <c r="C597" s="24"/>
      <c r="D597" s="97"/>
      <c r="E597" s="33"/>
      <c r="F597" s="35"/>
      <c r="G597" s="35"/>
      <c r="H597" s="33"/>
      <c r="I597" s="34"/>
      <c r="J597" s="31"/>
    </row>
    <row r="598" customFormat="false" ht="15" hidden="false" customHeight="true" outlineLevel="0" collapsed="false">
      <c r="A598" s="95"/>
      <c r="B598" s="114"/>
      <c r="C598" s="24"/>
      <c r="D598" s="97"/>
      <c r="E598" s="33" t="n">
        <v>2</v>
      </c>
      <c r="F598" s="35" t="s">
        <v>595</v>
      </c>
      <c r="G598" s="101" t="s">
        <v>596</v>
      </c>
      <c r="H598" s="36" t="s">
        <v>123</v>
      </c>
      <c r="I598" s="34"/>
      <c r="J598" s="31"/>
    </row>
    <row r="599" customFormat="false" ht="15" hidden="false" customHeight="false" outlineLevel="0" collapsed="false">
      <c r="A599" s="95"/>
      <c r="B599" s="114"/>
      <c r="C599" s="24"/>
      <c r="D599" s="97"/>
      <c r="E599" s="33"/>
      <c r="F599" s="35"/>
      <c r="G599" s="102" t="s">
        <v>124</v>
      </c>
      <c r="H599" s="36" t="s">
        <v>123</v>
      </c>
      <c r="I599" s="34"/>
      <c r="J599" s="31"/>
    </row>
    <row r="600" customFormat="false" ht="15" hidden="false" customHeight="false" outlineLevel="0" collapsed="false">
      <c r="A600" s="95"/>
      <c r="B600" s="114"/>
      <c r="C600" s="24"/>
      <c r="D600" s="97"/>
      <c r="E600" s="33"/>
      <c r="F600" s="35"/>
      <c r="G600" s="102" t="s">
        <v>125</v>
      </c>
      <c r="H600" s="36" t="s">
        <v>123</v>
      </c>
      <c r="I600" s="34"/>
      <c r="J600" s="31"/>
    </row>
    <row r="601" customFormat="false" ht="15" hidden="false" customHeight="false" outlineLevel="0" collapsed="false">
      <c r="A601" s="95"/>
      <c r="B601" s="114"/>
      <c r="C601" s="24"/>
      <c r="D601" s="97"/>
      <c r="E601" s="33"/>
      <c r="F601" s="35"/>
      <c r="G601" s="102" t="s">
        <v>126</v>
      </c>
      <c r="H601" s="36" t="s">
        <v>123</v>
      </c>
      <c r="I601" s="34"/>
      <c r="J601" s="31"/>
    </row>
    <row r="602" customFormat="false" ht="15" hidden="false" customHeight="false" outlineLevel="0" collapsed="false">
      <c r="A602" s="95"/>
      <c r="B602" s="114"/>
      <c r="C602" s="24"/>
      <c r="D602" s="97"/>
      <c r="E602" s="33"/>
      <c r="F602" s="35"/>
      <c r="G602" s="101" t="s">
        <v>597</v>
      </c>
      <c r="H602" s="36" t="s">
        <v>104</v>
      </c>
      <c r="I602" s="34"/>
      <c r="J602" s="31"/>
    </row>
    <row r="603" customFormat="false" ht="15" hidden="false" customHeight="false" outlineLevel="0" collapsed="false">
      <c r="A603" s="95"/>
      <c r="B603" s="114"/>
      <c r="C603" s="24"/>
      <c r="D603" s="97"/>
      <c r="E603" s="33"/>
      <c r="F603" s="35"/>
      <c r="G603" s="35"/>
      <c r="H603" s="33"/>
      <c r="I603" s="34"/>
      <c r="J603" s="31"/>
    </row>
    <row r="604" customFormat="false" ht="15" hidden="false" customHeight="true" outlineLevel="0" collapsed="false">
      <c r="A604" s="95"/>
      <c r="B604" s="114"/>
      <c r="C604" s="24"/>
      <c r="D604" s="97"/>
      <c r="E604" s="33" t="n">
        <v>1</v>
      </c>
      <c r="F604" s="35" t="s">
        <v>598</v>
      </c>
      <c r="G604" s="101" t="s">
        <v>599</v>
      </c>
      <c r="H604" s="36" t="s">
        <v>123</v>
      </c>
      <c r="I604" s="34"/>
      <c r="J604" s="31"/>
    </row>
    <row r="605" customFormat="false" ht="15" hidden="false" customHeight="false" outlineLevel="0" collapsed="false">
      <c r="A605" s="95"/>
      <c r="B605" s="114"/>
      <c r="C605" s="24"/>
      <c r="D605" s="97"/>
      <c r="E605" s="33"/>
      <c r="F605" s="35"/>
      <c r="G605" s="101" t="s">
        <v>600</v>
      </c>
      <c r="H605" s="36" t="s">
        <v>123</v>
      </c>
      <c r="I605" s="34"/>
      <c r="J605" s="31"/>
    </row>
    <row r="606" customFormat="false" ht="15" hidden="false" customHeight="false" outlineLevel="0" collapsed="false">
      <c r="A606" s="95"/>
      <c r="B606" s="114"/>
      <c r="C606" s="24"/>
      <c r="D606" s="97"/>
      <c r="E606" s="33"/>
      <c r="F606" s="35"/>
      <c r="G606" s="102" t="s">
        <v>131</v>
      </c>
      <c r="H606" s="36" t="s">
        <v>123</v>
      </c>
      <c r="I606" s="34"/>
      <c r="J606" s="31"/>
    </row>
    <row r="607" customFormat="false" ht="15" hidden="false" customHeight="false" outlineLevel="0" collapsed="false">
      <c r="A607" s="95"/>
      <c r="B607" s="114"/>
      <c r="C607" s="24"/>
      <c r="D607" s="97"/>
      <c r="E607" s="33"/>
      <c r="F607" s="35"/>
      <c r="G607" s="101" t="s">
        <v>601</v>
      </c>
      <c r="H607" s="36" t="s">
        <v>123</v>
      </c>
      <c r="I607" s="34"/>
      <c r="J607" s="31"/>
    </row>
    <row r="608" customFormat="false" ht="15" hidden="false" customHeight="false" outlineLevel="0" collapsed="false">
      <c r="A608" s="95"/>
      <c r="B608" s="114"/>
      <c r="C608" s="24"/>
      <c r="D608" s="97"/>
      <c r="E608" s="33"/>
      <c r="F608" s="35"/>
      <c r="G608" s="35"/>
      <c r="H608" s="33"/>
      <c r="I608" s="34"/>
      <c r="J608" s="31"/>
    </row>
    <row r="609" customFormat="false" ht="15" hidden="false" customHeight="true" outlineLevel="0" collapsed="false">
      <c r="A609" s="95"/>
      <c r="B609" s="114"/>
      <c r="C609" s="24"/>
      <c r="D609" s="97"/>
      <c r="E609" s="39" t="n">
        <v>0</v>
      </c>
      <c r="F609" s="40" t="s">
        <v>602</v>
      </c>
      <c r="G609" s="101" t="s">
        <v>603</v>
      </c>
      <c r="H609" s="36" t="s">
        <v>123</v>
      </c>
      <c r="I609" s="34"/>
      <c r="J609" s="31"/>
    </row>
    <row r="610" customFormat="false" ht="15" hidden="false" customHeight="false" outlineLevel="0" collapsed="false">
      <c r="A610" s="95"/>
      <c r="B610" s="114"/>
      <c r="C610" s="24"/>
      <c r="D610" s="97"/>
      <c r="E610" s="39"/>
      <c r="F610" s="40"/>
      <c r="G610" s="103"/>
      <c r="H610" s="39"/>
      <c r="I610" s="42"/>
      <c r="J610" s="31"/>
    </row>
    <row r="611" customFormat="false" ht="15" hidden="false" customHeight="true" outlineLevel="0" collapsed="false">
      <c r="A611" s="98" t="n">
        <v>21</v>
      </c>
      <c r="B611" s="114"/>
      <c r="C611" s="44" t="s">
        <v>8</v>
      </c>
      <c r="D611" s="99" t="s">
        <v>604</v>
      </c>
      <c r="E611" s="46" t="n">
        <v>5</v>
      </c>
      <c r="F611" s="47" t="s">
        <v>605</v>
      </c>
      <c r="G611" s="48" t="s">
        <v>606</v>
      </c>
      <c r="H611" s="49" t="s">
        <v>104</v>
      </c>
      <c r="I611" s="50"/>
      <c r="J611" s="51" t="n">
        <v>0</v>
      </c>
    </row>
    <row r="612" customFormat="false" ht="15" hidden="false" customHeight="false" outlineLevel="0" collapsed="false">
      <c r="A612" s="98"/>
      <c r="B612" s="114"/>
      <c r="C612" s="44"/>
      <c r="D612" s="99"/>
      <c r="E612" s="46"/>
      <c r="F612" s="47"/>
      <c r="G612" s="32"/>
      <c r="H612" s="33"/>
      <c r="I612" s="34"/>
      <c r="J612" s="51"/>
    </row>
    <row r="613" customFormat="false" ht="15" hidden="false" customHeight="true" outlineLevel="0" collapsed="false">
      <c r="A613" s="98"/>
      <c r="B613" s="114"/>
      <c r="C613" s="44"/>
      <c r="D613" s="99"/>
      <c r="E613" s="33" t="n">
        <v>4</v>
      </c>
      <c r="F613" s="35" t="s">
        <v>607</v>
      </c>
      <c r="G613" s="32" t="s">
        <v>608</v>
      </c>
      <c r="H613" s="36" t="s">
        <v>104</v>
      </c>
      <c r="I613" s="34"/>
      <c r="J613" s="51"/>
    </row>
    <row r="614" customFormat="false" ht="15" hidden="false" customHeight="false" outlineLevel="0" collapsed="false">
      <c r="A614" s="98"/>
      <c r="B614" s="114"/>
      <c r="C614" s="44"/>
      <c r="D614" s="99"/>
      <c r="E614" s="33"/>
      <c r="F614" s="35"/>
      <c r="G614" s="37" t="s">
        <v>106</v>
      </c>
      <c r="H614" s="36" t="s">
        <v>104</v>
      </c>
      <c r="I614" s="34"/>
      <c r="J614" s="51"/>
    </row>
    <row r="615" customFormat="false" ht="15" hidden="false" customHeight="false" outlineLevel="0" collapsed="false">
      <c r="A615" s="98"/>
      <c r="B615" s="114"/>
      <c r="C615" s="44"/>
      <c r="D615" s="99"/>
      <c r="E615" s="33"/>
      <c r="F615" s="35"/>
      <c r="G615" s="38"/>
      <c r="H615" s="33"/>
      <c r="I615" s="34"/>
      <c r="J615" s="51"/>
    </row>
    <row r="616" customFormat="false" ht="15" hidden="false" customHeight="true" outlineLevel="0" collapsed="false">
      <c r="A616" s="98"/>
      <c r="B616" s="114"/>
      <c r="C616" s="44"/>
      <c r="D616" s="99"/>
      <c r="E616" s="33" t="n">
        <v>3</v>
      </c>
      <c r="F616" s="35" t="s">
        <v>609</v>
      </c>
      <c r="G616" s="32" t="s">
        <v>610</v>
      </c>
      <c r="H616" s="36" t="s">
        <v>104</v>
      </c>
      <c r="I616" s="34"/>
      <c r="J616" s="51"/>
    </row>
    <row r="617" customFormat="false" ht="15" hidden="false" customHeight="false" outlineLevel="0" collapsed="false">
      <c r="A617" s="98"/>
      <c r="B617" s="114"/>
      <c r="C617" s="44"/>
      <c r="D617" s="99"/>
      <c r="E617" s="33"/>
      <c r="F617" s="35"/>
      <c r="G617" s="32" t="s">
        <v>611</v>
      </c>
      <c r="H617" s="36" t="s">
        <v>104</v>
      </c>
      <c r="I617" s="34"/>
      <c r="J617" s="51"/>
    </row>
    <row r="618" customFormat="false" ht="15" hidden="false" customHeight="false" outlineLevel="0" collapsed="false">
      <c r="A618" s="98"/>
      <c r="B618" s="114"/>
      <c r="C618" s="44"/>
      <c r="D618" s="99"/>
      <c r="E618" s="33"/>
      <c r="F618" s="35"/>
      <c r="G618" s="32" t="s">
        <v>612</v>
      </c>
      <c r="H618" s="36" t="s">
        <v>111</v>
      </c>
      <c r="I618" s="34"/>
      <c r="J618" s="51"/>
    </row>
    <row r="619" customFormat="false" ht="15" hidden="false" customHeight="false" outlineLevel="0" collapsed="false">
      <c r="A619" s="98"/>
      <c r="B619" s="114"/>
      <c r="C619" s="44"/>
      <c r="D619" s="99"/>
      <c r="E619" s="33"/>
      <c r="F619" s="35"/>
      <c r="G619" s="37" t="s">
        <v>613</v>
      </c>
      <c r="H619" s="36" t="s">
        <v>104</v>
      </c>
      <c r="I619" s="34"/>
      <c r="J619" s="51"/>
    </row>
    <row r="620" customFormat="false" ht="15" hidden="false" customHeight="false" outlineLevel="0" collapsed="false">
      <c r="A620" s="98"/>
      <c r="B620" s="114"/>
      <c r="C620" s="44"/>
      <c r="D620" s="99"/>
      <c r="E620" s="33"/>
      <c r="F620" s="35"/>
      <c r="G620" s="37" t="s">
        <v>614</v>
      </c>
      <c r="H620" s="36" t="s">
        <v>104</v>
      </c>
      <c r="I620" s="34"/>
      <c r="J620" s="51"/>
    </row>
    <row r="621" customFormat="false" ht="15" hidden="false" customHeight="false" outlineLevel="0" collapsed="false">
      <c r="A621" s="98"/>
      <c r="B621" s="114"/>
      <c r="C621" s="44"/>
      <c r="D621" s="99"/>
      <c r="E621" s="33"/>
      <c r="F621" s="35"/>
      <c r="G621" s="37" t="s">
        <v>615</v>
      </c>
      <c r="H621" s="36" t="s">
        <v>104</v>
      </c>
      <c r="I621" s="34"/>
      <c r="J621" s="51"/>
    </row>
    <row r="622" customFormat="false" ht="15" hidden="false" customHeight="false" outlineLevel="0" collapsed="false">
      <c r="A622" s="98"/>
      <c r="B622" s="114"/>
      <c r="C622" s="44"/>
      <c r="D622" s="99"/>
      <c r="E622" s="33"/>
      <c r="F622" s="35"/>
      <c r="G622" s="37" t="s">
        <v>616</v>
      </c>
      <c r="H622" s="36" t="s">
        <v>104</v>
      </c>
      <c r="I622" s="34"/>
      <c r="J622" s="51"/>
    </row>
    <row r="623" customFormat="false" ht="30" hidden="false" customHeight="false" outlineLevel="0" collapsed="false">
      <c r="A623" s="98"/>
      <c r="B623" s="114"/>
      <c r="C623" s="44"/>
      <c r="D623" s="99"/>
      <c r="E623" s="33"/>
      <c r="F623" s="35"/>
      <c r="G623" s="32" t="s">
        <v>617</v>
      </c>
      <c r="H623" s="36" t="s">
        <v>104</v>
      </c>
      <c r="I623" s="34"/>
      <c r="J623" s="51"/>
    </row>
    <row r="624" customFormat="false" ht="15" hidden="false" customHeight="false" outlineLevel="0" collapsed="false">
      <c r="A624" s="98"/>
      <c r="B624" s="114"/>
      <c r="C624" s="44"/>
      <c r="D624" s="99"/>
      <c r="E624" s="33"/>
      <c r="F624" s="35"/>
      <c r="G624" s="32" t="s">
        <v>618</v>
      </c>
      <c r="H624" s="36" t="s">
        <v>104</v>
      </c>
      <c r="I624" s="34"/>
      <c r="J624" s="51"/>
    </row>
    <row r="625" customFormat="false" ht="15" hidden="false" customHeight="false" outlineLevel="0" collapsed="false">
      <c r="A625" s="98"/>
      <c r="B625" s="114"/>
      <c r="C625" s="44"/>
      <c r="D625" s="99"/>
      <c r="E625" s="33"/>
      <c r="F625" s="35"/>
      <c r="G625" s="38"/>
      <c r="H625" s="33"/>
      <c r="I625" s="34"/>
      <c r="J625" s="51"/>
    </row>
    <row r="626" customFormat="false" ht="15" hidden="false" customHeight="true" outlineLevel="0" collapsed="false">
      <c r="A626" s="98"/>
      <c r="B626" s="114"/>
      <c r="C626" s="44"/>
      <c r="D626" s="99"/>
      <c r="E626" s="33" t="n">
        <v>2</v>
      </c>
      <c r="F626" s="35" t="s">
        <v>619</v>
      </c>
      <c r="G626" s="32" t="s">
        <v>620</v>
      </c>
      <c r="H626" s="36" t="s">
        <v>123</v>
      </c>
      <c r="I626" s="34"/>
      <c r="J626" s="51"/>
    </row>
    <row r="627" customFormat="false" ht="15" hidden="false" customHeight="false" outlineLevel="0" collapsed="false">
      <c r="A627" s="98"/>
      <c r="B627" s="114"/>
      <c r="C627" s="44"/>
      <c r="D627" s="99"/>
      <c r="E627" s="33"/>
      <c r="F627" s="35"/>
      <c r="G627" s="37" t="s">
        <v>124</v>
      </c>
      <c r="H627" s="36" t="s">
        <v>123</v>
      </c>
      <c r="I627" s="34"/>
      <c r="J627" s="51"/>
    </row>
    <row r="628" customFormat="false" ht="15" hidden="false" customHeight="false" outlineLevel="0" collapsed="false">
      <c r="A628" s="98"/>
      <c r="B628" s="114"/>
      <c r="C628" s="44"/>
      <c r="D628" s="99"/>
      <c r="E628" s="33"/>
      <c r="F628" s="35"/>
      <c r="G628" s="37" t="s">
        <v>125</v>
      </c>
      <c r="H628" s="36" t="s">
        <v>123</v>
      </c>
      <c r="I628" s="34"/>
      <c r="J628" s="51"/>
    </row>
    <row r="629" customFormat="false" ht="15" hidden="false" customHeight="false" outlineLevel="0" collapsed="false">
      <c r="A629" s="98"/>
      <c r="B629" s="114"/>
      <c r="C629" s="44"/>
      <c r="D629" s="99"/>
      <c r="E629" s="33"/>
      <c r="F629" s="35"/>
      <c r="G629" s="37" t="s">
        <v>126</v>
      </c>
      <c r="H629" s="36" t="s">
        <v>123</v>
      </c>
      <c r="I629" s="34"/>
      <c r="J629" s="51"/>
    </row>
    <row r="630" customFormat="false" ht="15" hidden="false" customHeight="false" outlineLevel="0" collapsed="false">
      <c r="A630" s="98"/>
      <c r="B630" s="114"/>
      <c r="C630" s="44"/>
      <c r="D630" s="99"/>
      <c r="E630" s="33"/>
      <c r="F630" s="35"/>
      <c r="G630" s="32" t="s">
        <v>621</v>
      </c>
      <c r="H630" s="36" t="s">
        <v>104</v>
      </c>
      <c r="I630" s="34"/>
      <c r="J630" s="51"/>
    </row>
    <row r="631" customFormat="false" ht="15" hidden="false" customHeight="false" outlineLevel="0" collapsed="false">
      <c r="A631" s="98"/>
      <c r="B631" s="114"/>
      <c r="C631" s="44"/>
      <c r="D631" s="99"/>
      <c r="E631" s="33"/>
      <c r="F631" s="35"/>
      <c r="G631" s="38"/>
      <c r="H631" s="33"/>
      <c r="I631" s="34"/>
      <c r="J631" s="51"/>
    </row>
    <row r="632" customFormat="false" ht="15" hidden="false" customHeight="true" outlineLevel="0" collapsed="false">
      <c r="A632" s="98"/>
      <c r="B632" s="114"/>
      <c r="C632" s="44"/>
      <c r="D632" s="99"/>
      <c r="E632" s="33" t="n">
        <v>1</v>
      </c>
      <c r="F632" s="35" t="s">
        <v>622</v>
      </c>
      <c r="G632" s="32" t="s">
        <v>623</v>
      </c>
      <c r="H632" s="36" t="s">
        <v>123</v>
      </c>
      <c r="I632" s="34"/>
      <c r="J632" s="51"/>
    </row>
    <row r="633" customFormat="false" ht="15" hidden="false" customHeight="false" outlineLevel="0" collapsed="false">
      <c r="A633" s="98"/>
      <c r="B633" s="114"/>
      <c r="C633" s="44"/>
      <c r="D633" s="99"/>
      <c r="E633" s="33"/>
      <c r="F633" s="35"/>
      <c r="G633" s="32" t="s">
        <v>624</v>
      </c>
      <c r="H633" s="36" t="s">
        <v>123</v>
      </c>
      <c r="I633" s="34"/>
      <c r="J633" s="51"/>
    </row>
    <row r="634" customFormat="false" ht="15" hidden="false" customHeight="false" outlineLevel="0" collapsed="false">
      <c r="A634" s="98"/>
      <c r="B634" s="114"/>
      <c r="C634" s="44"/>
      <c r="D634" s="99"/>
      <c r="E634" s="33"/>
      <c r="F634" s="35"/>
      <c r="G634" s="37" t="s">
        <v>131</v>
      </c>
      <c r="H634" s="36" t="s">
        <v>123</v>
      </c>
      <c r="I634" s="34"/>
      <c r="J634" s="51"/>
    </row>
    <row r="635" customFormat="false" ht="15" hidden="false" customHeight="false" outlineLevel="0" collapsed="false">
      <c r="A635" s="98"/>
      <c r="B635" s="114"/>
      <c r="C635" s="44"/>
      <c r="D635" s="99"/>
      <c r="E635" s="33"/>
      <c r="F635" s="35"/>
      <c r="G635" s="32" t="s">
        <v>625</v>
      </c>
      <c r="H635" s="36" t="s">
        <v>123</v>
      </c>
      <c r="I635" s="34"/>
      <c r="J635" s="51"/>
    </row>
    <row r="636" customFormat="false" ht="15" hidden="false" customHeight="false" outlineLevel="0" collapsed="false">
      <c r="A636" s="98"/>
      <c r="B636" s="114"/>
      <c r="C636" s="44"/>
      <c r="D636" s="99"/>
      <c r="E636" s="33"/>
      <c r="F636" s="35"/>
      <c r="G636" s="38"/>
      <c r="H636" s="33"/>
      <c r="I636" s="34"/>
      <c r="J636" s="51"/>
    </row>
    <row r="637" customFormat="false" ht="15" hidden="false" customHeight="true" outlineLevel="0" collapsed="false">
      <c r="A637" s="98"/>
      <c r="B637" s="114"/>
      <c r="C637" s="44"/>
      <c r="D637" s="99"/>
      <c r="E637" s="39" t="n">
        <v>0</v>
      </c>
      <c r="F637" s="40" t="s">
        <v>626</v>
      </c>
      <c r="G637" s="32" t="s">
        <v>627</v>
      </c>
      <c r="H637" s="36" t="s">
        <v>123</v>
      </c>
      <c r="I637" s="34"/>
      <c r="J637" s="51"/>
    </row>
    <row r="638" customFormat="false" ht="15" hidden="false" customHeight="false" outlineLevel="0" collapsed="false">
      <c r="A638" s="98"/>
      <c r="B638" s="114"/>
      <c r="C638" s="44"/>
      <c r="D638" s="99"/>
      <c r="E638" s="39"/>
      <c r="F638" s="40"/>
      <c r="G638" s="75"/>
      <c r="H638" s="39"/>
      <c r="I638" s="42"/>
      <c r="J638" s="51"/>
    </row>
    <row r="639" customFormat="false" ht="15" hidden="false" customHeight="true" outlineLevel="0" collapsed="false">
      <c r="A639" s="98" t="n">
        <v>22</v>
      </c>
      <c r="B639" s="114"/>
      <c r="C639" s="44" t="s">
        <v>18</v>
      </c>
      <c r="D639" s="76" t="s">
        <v>628</v>
      </c>
      <c r="E639" s="46" t="n">
        <v>5</v>
      </c>
      <c r="F639" s="77" t="s">
        <v>629</v>
      </c>
      <c r="G639" s="78" t="s">
        <v>630</v>
      </c>
      <c r="H639" s="49" t="s">
        <v>104</v>
      </c>
      <c r="I639" s="50"/>
      <c r="J639" s="51" t="n">
        <v>0</v>
      </c>
    </row>
    <row r="640" customFormat="false" ht="15" hidden="false" customHeight="false" outlineLevel="0" collapsed="false">
      <c r="A640" s="98"/>
      <c r="B640" s="114"/>
      <c r="C640" s="44"/>
      <c r="D640" s="76"/>
      <c r="E640" s="46"/>
      <c r="F640" s="77"/>
      <c r="G640" s="32"/>
      <c r="H640" s="33"/>
      <c r="I640" s="34"/>
      <c r="J640" s="51"/>
    </row>
    <row r="641" customFormat="false" ht="15" hidden="false" customHeight="true" outlineLevel="0" collapsed="false">
      <c r="A641" s="98"/>
      <c r="B641" s="114"/>
      <c r="C641" s="44"/>
      <c r="D641" s="76"/>
      <c r="E641" s="33" t="n">
        <v>4</v>
      </c>
      <c r="F641" s="73" t="s">
        <v>631</v>
      </c>
      <c r="G641" s="37" t="s">
        <v>632</v>
      </c>
      <c r="H641" s="36" t="s">
        <v>104</v>
      </c>
      <c r="I641" s="34"/>
      <c r="J641" s="51"/>
    </row>
    <row r="642" customFormat="false" ht="15" hidden="false" customHeight="false" outlineLevel="0" collapsed="false">
      <c r="A642" s="98"/>
      <c r="B642" s="114"/>
      <c r="C642" s="44"/>
      <c r="D642" s="76"/>
      <c r="E642" s="33"/>
      <c r="F642" s="73"/>
      <c r="G642" s="37" t="s">
        <v>106</v>
      </c>
      <c r="H642" s="36" t="s">
        <v>104</v>
      </c>
      <c r="I642" s="34"/>
      <c r="J642" s="51"/>
    </row>
    <row r="643" customFormat="false" ht="15" hidden="false" customHeight="false" outlineLevel="0" collapsed="false">
      <c r="A643" s="98"/>
      <c r="B643" s="114"/>
      <c r="C643" s="44"/>
      <c r="D643" s="76"/>
      <c r="E643" s="33"/>
      <c r="F643" s="73"/>
      <c r="G643" s="38"/>
      <c r="H643" s="33"/>
      <c r="I643" s="34"/>
      <c r="J643" s="51"/>
    </row>
    <row r="644" customFormat="false" ht="15" hidden="false" customHeight="true" outlineLevel="0" collapsed="false">
      <c r="A644" s="98"/>
      <c r="B644" s="114"/>
      <c r="C644" s="44"/>
      <c r="D644" s="76"/>
      <c r="E644" s="33" t="n">
        <v>3</v>
      </c>
      <c r="F644" s="73" t="s">
        <v>633</v>
      </c>
      <c r="G644" s="37" t="s">
        <v>634</v>
      </c>
      <c r="H644" s="36" t="s">
        <v>104</v>
      </c>
      <c r="I644" s="34"/>
      <c r="J644" s="51"/>
    </row>
    <row r="645" customFormat="false" ht="15" hidden="false" customHeight="false" outlineLevel="0" collapsed="false">
      <c r="A645" s="98"/>
      <c r="B645" s="114"/>
      <c r="C645" s="44"/>
      <c r="D645" s="76"/>
      <c r="E645" s="33"/>
      <c r="F645" s="73"/>
      <c r="G645" s="37" t="s">
        <v>635</v>
      </c>
      <c r="H645" s="36" t="s">
        <v>104</v>
      </c>
      <c r="I645" s="34"/>
      <c r="J645" s="51"/>
    </row>
    <row r="646" customFormat="false" ht="15" hidden="false" customHeight="false" outlineLevel="0" collapsed="false">
      <c r="A646" s="98"/>
      <c r="B646" s="114"/>
      <c r="C646" s="44"/>
      <c r="D646" s="76"/>
      <c r="E646" s="33"/>
      <c r="F646" s="73"/>
      <c r="G646" s="37" t="s">
        <v>636</v>
      </c>
      <c r="H646" s="36" t="s">
        <v>111</v>
      </c>
      <c r="I646" s="34"/>
      <c r="J646" s="51"/>
    </row>
    <row r="647" customFormat="false" ht="15" hidden="false" customHeight="false" outlineLevel="0" collapsed="false">
      <c r="A647" s="98"/>
      <c r="B647" s="114"/>
      <c r="C647" s="44"/>
      <c r="D647" s="76"/>
      <c r="E647" s="33"/>
      <c r="F647" s="73"/>
      <c r="G647" s="37" t="s">
        <v>637</v>
      </c>
      <c r="H647" s="36" t="s">
        <v>104</v>
      </c>
      <c r="I647" s="34"/>
      <c r="J647" s="51"/>
    </row>
    <row r="648" customFormat="false" ht="15" hidden="false" customHeight="false" outlineLevel="0" collapsed="false">
      <c r="A648" s="98"/>
      <c r="B648" s="114"/>
      <c r="C648" s="44"/>
      <c r="D648" s="76"/>
      <c r="E648" s="33"/>
      <c r="F648" s="73"/>
      <c r="G648" s="37" t="s">
        <v>638</v>
      </c>
      <c r="H648" s="36" t="s">
        <v>104</v>
      </c>
      <c r="I648" s="34"/>
      <c r="J648" s="51"/>
    </row>
    <row r="649" customFormat="false" ht="30" hidden="false" customHeight="false" outlineLevel="0" collapsed="false">
      <c r="A649" s="98"/>
      <c r="B649" s="114"/>
      <c r="C649" s="44"/>
      <c r="D649" s="76"/>
      <c r="E649" s="33"/>
      <c r="F649" s="73"/>
      <c r="G649" s="37" t="s">
        <v>639</v>
      </c>
      <c r="H649" s="36" t="s">
        <v>104</v>
      </c>
      <c r="I649" s="34"/>
      <c r="J649" s="51"/>
    </row>
    <row r="650" customFormat="false" ht="15" hidden="false" customHeight="false" outlineLevel="0" collapsed="false">
      <c r="A650" s="98"/>
      <c r="B650" s="114"/>
      <c r="C650" s="44"/>
      <c r="D650" s="76"/>
      <c r="E650" s="33"/>
      <c r="F650" s="73"/>
      <c r="G650" s="37" t="s">
        <v>640</v>
      </c>
      <c r="H650" s="36" t="s">
        <v>104</v>
      </c>
      <c r="I650" s="34"/>
      <c r="J650" s="51"/>
    </row>
    <row r="651" customFormat="false" ht="15" hidden="false" customHeight="false" outlineLevel="0" collapsed="false">
      <c r="A651" s="98"/>
      <c r="B651" s="114"/>
      <c r="C651" s="44"/>
      <c r="D651" s="76"/>
      <c r="E651" s="33"/>
      <c r="F651" s="73"/>
      <c r="G651" s="38"/>
      <c r="H651" s="33"/>
      <c r="I651" s="34"/>
      <c r="J651" s="51"/>
    </row>
    <row r="652" customFormat="false" ht="15" hidden="false" customHeight="true" outlineLevel="0" collapsed="false">
      <c r="A652" s="98"/>
      <c r="B652" s="114"/>
      <c r="C652" s="44"/>
      <c r="D652" s="76"/>
      <c r="E652" s="33" t="n">
        <v>2</v>
      </c>
      <c r="F652" s="73" t="s">
        <v>641</v>
      </c>
      <c r="G652" s="37" t="s">
        <v>642</v>
      </c>
      <c r="H652" s="36" t="s">
        <v>123</v>
      </c>
      <c r="I652" s="34"/>
      <c r="J652" s="51"/>
    </row>
    <row r="653" customFormat="false" ht="15" hidden="false" customHeight="false" outlineLevel="0" collapsed="false">
      <c r="A653" s="98"/>
      <c r="B653" s="114"/>
      <c r="C653" s="44"/>
      <c r="D653" s="76"/>
      <c r="E653" s="33"/>
      <c r="F653" s="73"/>
      <c r="G653" s="37" t="s">
        <v>124</v>
      </c>
      <c r="H653" s="36" t="s">
        <v>123</v>
      </c>
      <c r="I653" s="34"/>
      <c r="J653" s="51"/>
    </row>
    <row r="654" customFormat="false" ht="15" hidden="false" customHeight="false" outlineLevel="0" collapsed="false">
      <c r="A654" s="98"/>
      <c r="B654" s="114"/>
      <c r="C654" s="44"/>
      <c r="D654" s="76"/>
      <c r="E654" s="33"/>
      <c r="F654" s="73"/>
      <c r="G654" s="37" t="s">
        <v>125</v>
      </c>
      <c r="H654" s="36" t="s">
        <v>123</v>
      </c>
      <c r="I654" s="34"/>
      <c r="J654" s="51"/>
    </row>
    <row r="655" customFormat="false" ht="15" hidden="false" customHeight="false" outlineLevel="0" collapsed="false">
      <c r="A655" s="98"/>
      <c r="B655" s="114"/>
      <c r="C655" s="44"/>
      <c r="D655" s="76"/>
      <c r="E655" s="33"/>
      <c r="F655" s="73"/>
      <c r="G655" s="37" t="s">
        <v>126</v>
      </c>
      <c r="H655" s="36" t="s">
        <v>123</v>
      </c>
      <c r="I655" s="34"/>
      <c r="J655" s="51"/>
    </row>
    <row r="656" customFormat="false" ht="15" hidden="false" customHeight="false" outlineLevel="0" collapsed="false">
      <c r="A656" s="98"/>
      <c r="B656" s="114"/>
      <c r="C656" s="44"/>
      <c r="D656" s="76"/>
      <c r="E656" s="33"/>
      <c r="F656" s="73"/>
      <c r="G656" s="37" t="s">
        <v>643</v>
      </c>
      <c r="H656" s="36" t="s">
        <v>104</v>
      </c>
      <c r="I656" s="34"/>
      <c r="J656" s="51"/>
    </row>
    <row r="657" customFormat="false" ht="15" hidden="false" customHeight="false" outlineLevel="0" collapsed="false">
      <c r="A657" s="98"/>
      <c r="B657" s="114"/>
      <c r="C657" s="44"/>
      <c r="D657" s="76"/>
      <c r="E657" s="33"/>
      <c r="F657" s="73"/>
      <c r="G657" s="38"/>
      <c r="H657" s="33"/>
      <c r="I657" s="34"/>
      <c r="J657" s="51"/>
    </row>
    <row r="658" customFormat="false" ht="15" hidden="false" customHeight="true" outlineLevel="0" collapsed="false">
      <c r="A658" s="98"/>
      <c r="B658" s="114"/>
      <c r="C658" s="44"/>
      <c r="D658" s="76"/>
      <c r="E658" s="33" t="n">
        <v>1</v>
      </c>
      <c r="F658" s="73" t="s">
        <v>644</v>
      </c>
      <c r="G658" s="37" t="s">
        <v>645</v>
      </c>
      <c r="H658" s="36" t="s">
        <v>123</v>
      </c>
      <c r="I658" s="34"/>
      <c r="J658" s="51"/>
    </row>
    <row r="659" customFormat="false" ht="15" hidden="false" customHeight="false" outlineLevel="0" collapsed="false">
      <c r="A659" s="98"/>
      <c r="B659" s="114"/>
      <c r="C659" s="44"/>
      <c r="D659" s="76"/>
      <c r="E659" s="33"/>
      <c r="F659" s="73"/>
      <c r="G659" s="37" t="s">
        <v>646</v>
      </c>
      <c r="H659" s="36" t="s">
        <v>123</v>
      </c>
      <c r="I659" s="34"/>
      <c r="J659" s="51"/>
    </row>
    <row r="660" customFormat="false" ht="15" hidden="false" customHeight="false" outlineLevel="0" collapsed="false">
      <c r="A660" s="98"/>
      <c r="B660" s="114"/>
      <c r="C660" s="44"/>
      <c r="D660" s="76"/>
      <c r="E660" s="33"/>
      <c r="F660" s="73"/>
      <c r="G660" s="37" t="s">
        <v>131</v>
      </c>
      <c r="H660" s="36" t="s">
        <v>123</v>
      </c>
      <c r="I660" s="34"/>
      <c r="J660" s="51"/>
    </row>
    <row r="661" customFormat="false" ht="15" hidden="false" customHeight="false" outlineLevel="0" collapsed="false">
      <c r="A661" s="98"/>
      <c r="B661" s="114"/>
      <c r="C661" s="44"/>
      <c r="D661" s="76"/>
      <c r="E661" s="33"/>
      <c r="F661" s="73"/>
      <c r="G661" s="37" t="s">
        <v>647</v>
      </c>
      <c r="H661" s="36" t="s">
        <v>123</v>
      </c>
      <c r="I661" s="34"/>
      <c r="J661" s="51"/>
    </row>
    <row r="662" customFormat="false" ht="15" hidden="false" customHeight="false" outlineLevel="0" collapsed="false">
      <c r="A662" s="98"/>
      <c r="B662" s="114"/>
      <c r="C662" s="44"/>
      <c r="D662" s="76"/>
      <c r="E662" s="33"/>
      <c r="F662" s="73"/>
      <c r="G662" s="38"/>
      <c r="H662" s="33"/>
      <c r="I662" s="34"/>
      <c r="J662" s="51"/>
    </row>
    <row r="663" customFormat="false" ht="15" hidden="false" customHeight="true" outlineLevel="0" collapsed="false">
      <c r="A663" s="98"/>
      <c r="B663" s="114"/>
      <c r="C663" s="44"/>
      <c r="D663" s="76"/>
      <c r="E663" s="39" t="n">
        <v>0</v>
      </c>
      <c r="F663" s="74" t="s">
        <v>648</v>
      </c>
      <c r="G663" s="37" t="s">
        <v>649</v>
      </c>
      <c r="H663" s="36" t="s">
        <v>123</v>
      </c>
      <c r="I663" s="34"/>
      <c r="J663" s="51"/>
    </row>
    <row r="664" customFormat="false" ht="15" hidden="false" customHeight="false" outlineLevel="0" collapsed="false">
      <c r="A664" s="98"/>
      <c r="B664" s="114"/>
      <c r="C664" s="44"/>
      <c r="D664" s="76"/>
      <c r="E664" s="39"/>
      <c r="F664" s="74"/>
      <c r="G664" s="75"/>
      <c r="H664" s="39"/>
      <c r="I664" s="42"/>
      <c r="J664" s="51"/>
    </row>
    <row r="665" customFormat="false" ht="15" hidden="false" customHeight="true" outlineLevel="0" collapsed="false">
      <c r="A665" s="98" t="n">
        <v>23</v>
      </c>
      <c r="B665" s="114"/>
      <c r="C665" s="44" t="s">
        <v>192</v>
      </c>
      <c r="D665" s="99" t="s">
        <v>650</v>
      </c>
      <c r="E665" s="46" t="n">
        <v>5</v>
      </c>
      <c r="F665" s="47" t="s">
        <v>651</v>
      </c>
      <c r="G665" s="48" t="s">
        <v>652</v>
      </c>
      <c r="H665" s="49" t="s">
        <v>104</v>
      </c>
      <c r="I665" s="50"/>
      <c r="J665" s="51" t="n">
        <v>0</v>
      </c>
    </row>
    <row r="666" customFormat="false" ht="15" hidden="false" customHeight="false" outlineLevel="0" collapsed="false">
      <c r="A666" s="98"/>
      <c r="B666" s="114"/>
      <c r="C666" s="44"/>
      <c r="D666" s="99"/>
      <c r="E666" s="46"/>
      <c r="F666" s="47"/>
      <c r="G666" s="32"/>
      <c r="H666" s="33"/>
      <c r="I666" s="34"/>
      <c r="J666" s="51"/>
    </row>
    <row r="667" customFormat="false" ht="15" hidden="false" customHeight="true" outlineLevel="0" collapsed="false">
      <c r="A667" s="98"/>
      <c r="B667" s="114"/>
      <c r="C667" s="44"/>
      <c r="D667" s="99"/>
      <c r="E667" s="33" t="n">
        <v>4</v>
      </c>
      <c r="F667" s="35" t="s">
        <v>653</v>
      </c>
      <c r="G667" s="32" t="s">
        <v>654</v>
      </c>
      <c r="H667" s="36" t="s">
        <v>104</v>
      </c>
      <c r="I667" s="34"/>
      <c r="J667" s="51"/>
    </row>
    <row r="668" customFormat="false" ht="15" hidden="false" customHeight="false" outlineLevel="0" collapsed="false">
      <c r="A668" s="98"/>
      <c r="B668" s="114"/>
      <c r="C668" s="44"/>
      <c r="D668" s="99"/>
      <c r="E668" s="33"/>
      <c r="F668" s="35"/>
      <c r="G668" s="37" t="s">
        <v>106</v>
      </c>
      <c r="H668" s="36" t="s">
        <v>104</v>
      </c>
      <c r="I668" s="34"/>
      <c r="J668" s="51"/>
    </row>
    <row r="669" customFormat="false" ht="15" hidden="false" customHeight="false" outlineLevel="0" collapsed="false">
      <c r="A669" s="98"/>
      <c r="B669" s="114"/>
      <c r="C669" s="44"/>
      <c r="D669" s="99"/>
      <c r="E669" s="33"/>
      <c r="F669" s="35"/>
      <c r="G669" s="38"/>
      <c r="H669" s="33"/>
      <c r="I669" s="34"/>
      <c r="J669" s="51"/>
    </row>
    <row r="670" customFormat="false" ht="15" hidden="false" customHeight="true" outlineLevel="0" collapsed="false">
      <c r="A670" s="98"/>
      <c r="B670" s="114"/>
      <c r="C670" s="44"/>
      <c r="D670" s="99"/>
      <c r="E670" s="33" t="n">
        <v>3</v>
      </c>
      <c r="F670" s="35" t="s">
        <v>655</v>
      </c>
      <c r="G670" s="32" t="s">
        <v>656</v>
      </c>
      <c r="H670" s="36" t="s">
        <v>104</v>
      </c>
      <c r="I670" s="34"/>
      <c r="J670" s="51"/>
    </row>
    <row r="671" customFormat="false" ht="15" hidden="false" customHeight="false" outlineLevel="0" collapsed="false">
      <c r="A671" s="98"/>
      <c r="B671" s="114"/>
      <c r="C671" s="44"/>
      <c r="D671" s="99"/>
      <c r="E671" s="33"/>
      <c r="F671" s="35"/>
      <c r="G671" s="32" t="s">
        <v>657</v>
      </c>
      <c r="H671" s="36" t="s">
        <v>104</v>
      </c>
      <c r="I671" s="34"/>
      <c r="J671" s="51"/>
    </row>
    <row r="672" customFormat="false" ht="15" hidden="false" customHeight="false" outlineLevel="0" collapsed="false">
      <c r="A672" s="98"/>
      <c r="B672" s="114"/>
      <c r="C672" s="44"/>
      <c r="D672" s="99"/>
      <c r="E672" s="33"/>
      <c r="F672" s="35"/>
      <c r="G672" s="32" t="s">
        <v>658</v>
      </c>
      <c r="H672" s="36" t="s">
        <v>104</v>
      </c>
      <c r="I672" s="34"/>
      <c r="J672" s="51"/>
    </row>
    <row r="673" customFormat="false" ht="30" hidden="false" customHeight="false" outlineLevel="0" collapsed="false">
      <c r="A673" s="98"/>
      <c r="B673" s="114"/>
      <c r="C673" s="44"/>
      <c r="D673" s="99"/>
      <c r="E673" s="33"/>
      <c r="F673" s="35"/>
      <c r="G673" s="32" t="s">
        <v>659</v>
      </c>
      <c r="H673" s="36" t="s">
        <v>104</v>
      </c>
      <c r="I673" s="34"/>
      <c r="J673" s="51"/>
    </row>
    <row r="674" customFormat="false" ht="15" hidden="false" customHeight="false" outlineLevel="0" collapsed="false">
      <c r="A674" s="98"/>
      <c r="B674" s="114"/>
      <c r="C674" s="44"/>
      <c r="D674" s="99"/>
      <c r="E674" s="33"/>
      <c r="F674" s="35"/>
      <c r="G674" s="32" t="s">
        <v>660</v>
      </c>
      <c r="H674" s="36" t="s">
        <v>104</v>
      </c>
      <c r="I674" s="34"/>
      <c r="J674" s="51"/>
    </row>
    <row r="675" customFormat="false" ht="15" hidden="false" customHeight="false" outlineLevel="0" collapsed="false">
      <c r="A675" s="98"/>
      <c r="B675" s="114"/>
      <c r="C675" s="44"/>
      <c r="D675" s="99"/>
      <c r="E675" s="33"/>
      <c r="F675" s="35"/>
      <c r="G675" s="38"/>
      <c r="H675" s="33"/>
      <c r="I675" s="34"/>
      <c r="J675" s="51"/>
    </row>
    <row r="676" customFormat="false" ht="15" hidden="false" customHeight="true" outlineLevel="0" collapsed="false">
      <c r="A676" s="98"/>
      <c r="B676" s="114"/>
      <c r="C676" s="44"/>
      <c r="D676" s="99"/>
      <c r="E676" s="33" t="n">
        <v>2</v>
      </c>
      <c r="F676" s="35" t="s">
        <v>661</v>
      </c>
      <c r="G676" s="32" t="s">
        <v>662</v>
      </c>
      <c r="H676" s="36" t="s">
        <v>123</v>
      </c>
      <c r="I676" s="34"/>
      <c r="J676" s="51"/>
    </row>
    <row r="677" customFormat="false" ht="15" hidden="false" customHeight="false" outlineLevel="0" collapsed="false">
      <c r="A677" s="98"/>
      <c r="B677" s="114"/>
      <c r="C677" s="44"/>
      <c r="D677" s="99"/>
      <c r="E677" s="33"/>
      <c r="F677" s="35"/>
      <c r="G677" s="37" t="s">
        <v>124</v>
      </c>
      <c r="H677" s="36" t="s">
        <v>123</v>
      </c>
      <c r="I677" s="34"/>
      <c r="J677" s="51"/>
    </row>
    <row r="678" customFormat="false" ht="15" hidden="false" customHeight="false" outlineLevel="0" collapsed="false">
      <c r="A678" s="98" t="n">
        <v>16</v>
      </c>
      <c r="B678" s="114"/>
      <c r="C678" s="44"/>
      <c r="D678" s="99"/>
      <c r="E678" s="33"/>
      <c r="F678" s="35"/>
      <c r="G678" s="37" t="s">
        <v>125</v>
      </c>
      <c r="H678" s="36" t="s">
        <v>123</v>
      </c>
      <c r="I678" s="34"/>
      <c r="J678" s="51"/>
    </row>
    <row r="679" customFormat="false" ht="15" hidden="false" customHeight="false" outlineLevel="0" collapsed="false">
      <c r="A679" s="98"/>
      <c r="B679" s="114"/>
      <c r="C679" s="44"/>
      <c r="D679" s="99"/>
      <c r="E679" s="33"/>
      <c r="F679" s="35"/>
      <c r="G679" s="37" t="s">
        <v>126</v>
      </c>
      <c r="H679" s="36" t="s">
        <v>123</v>
      </c>
      <c r="I679" s="34"/>
      <c r="J679" s="51"/>
    </row>
    <row r="680" customFormat="false" ht="15" hidden="false" customHeight="false" outlineLevel="0" collapsed="false">
      <c r="A680" s="98"/>
      <c r="B680" s="114"/>
      <c r="C680" s="44"/>
      <c r="D680" s="99"/>
      <c r="E680" s="33"/>
      <c r="F680" s="35"/>
      <c r="G680" s="32" t="s">
        <v>663</v>
      </c>
      <c r="H680" s="36" t="s">
        <v>104</v>
      </c>
      <c r="I680" s="34"/>
      <c r="J680" s="51"/>
    </row>
    <row r="681" customFormat="false" ht="15" hidden="false" customHeight="false" outlineLevel="0" collapsed="false">
      <c r="A681" s="98"/>
      <c r="B681" s="114"/>
      <c r="C681" s="44"/>
      <c r="D681" s="99"/>
      <c r="E681" s="33"/>
      <c r="F681" s="35"/>
      <c r="G681" s="38"/>
      <c r="H681" s="33"/>
      <c r="I681" s="34"/>
      <c r="J681" s="51"/>
    </row>
    <row r="682" customFormat="false" ht="15" hidden="false" customHeight="true" outlineLevel="0" collapsed="false">
      <c r="A682" s="98"/>
      <c r="B682" s="114"/>
      <c r="C682" s="44"/>
      <c r="D682" s="99"/>
      <c r="E682" s="33" t="n">
        <v>1</v>
      </c>
      <c r="F682" s="35" t="s">
        <v>664</v>
      </c>
      <c r="G682" s="32" t="s">
        <v>665</v>
      </c>
      <c r="H682" s="36" t="s">
        <v>123</v>
      </c>
      <c r="I682" s="34"/>
      <c r="J682" s="51"/>
    </row>
    <row r="683" customFormat="false" ht="15" hidden="false" customHeight="false" outlineLevel="0" collapsed="false">
      <c r="A683" s="98"/>
      <c r="B683" s="114"/>
      <c r="C683" s="44"/>
      <c r="D683" s="99"/>
      <c r="E683" s="33"/>
      <c r="F683" s="35"/>
      <c r="G683" s="32" t="s">
        <v>666</v>
      </c>
      <c r="H683" s="36" t="s">
        <v>123</v>
      </c>
      <c r="I683" s="34"/>
      <c r="J683" s="51"/>
    </row>
    <row r="684" customFormat="false" ht="15" hidden="false" customHeight="false" outlineLevel="0" collapsed="false">
      <c r="A684" s="98" t="n">
        <v>17</v>
      </c>
      <c r="B684" s="114"/>
      <c r="C684" s="44"/>
      <c r="D684" s="99"/>
      <c r="E684" s="33"/>
      <c r="F684" s="35"/>
      <c r="G684" s="37" t="s">
        <v>131</v>
      </c>
      <c r="H684" s="36" t="s">
        <v>123</v>
      </c>
      <c r="I684" s="34"/>
      <c r="J684" s="51"/>
    </row>
    <row r="685" customFormat="false" ht="15" hidden="false" customHeight="false" outlineLevel="0" collapsed="false">
      <c r="A685" s="98"/>
      <c r="B685" s="114"/>
      <c r="C685" s="44"/>
      <c r="D685" s="99"/>
      <c r="E685" s="33"/>
      <c r="F685" s="35"/>
      <c r="G685" s="32" t="s">
        <v>667</v>
      </c>
      <c r="H685" s="36" t="s">
        <v>123</v>
      </c>
      <c r="I685" s="34"/>
      <c r="J685" s="51"/>
    </row>
    <row r="686" customFormat="false" ht="15" hidden="false" customHeight="false" outlineLevel="0" collapsed="false">
      <c r="A686" s="98"/>
      <c r="B686" s="114"/>
      <c r="C686" s="44"/>
      <c r="D686" s="99"/>
      <c r="E686" s="33"/>
      <c r="F686" s="35"/>
      <c r="G686" s="38"/>
      <c r="H686" s="33"/>
      <c r="I686" s="34"/>
      <c r="J686" s="51"/>
    </row>
    <row r="687" customFormat="false" ht="15" hidden="false" customHeight="true" outlineLevel="0" collapsed="false">
      <c r="A687" s="98"/>
      <c r="B687" s="114"/>
      <c r="C687" s="44"/>
      <c r="D687" s="99"/>
      <c r="E687" s="39" t="n">
        <v>0</v>
      </c>
      <c r="F687" s="40" t="s">
        <v>668</v>
      </c>
      <c r="G687" s="32" t="s">
        <v>669</v>
      </c>
      <c r="H687" s="36" t="s">
        <v>123</v>
      </c>
      <c r="I687" s="34"/>
      <c r="J687" s="51"/>
    </row>
    <row r="688" customFormat="false" ht="15" hidden="false" customHeight="false" outlineLevel="0" collapsed="false">
      <c r="A688" s="98"/>
      <c r="B688" s="114"/>
      <c r="C688" s="44"/>
      <c r="D688" s="99"/>
      <c r="E688" s="39"/>
      <c r="F688" s="40"/>
      <c r="G688" s="75"/>
      <c r="H688" s="39"/>
      <c r="I688" s="42"/>
      <c r="J688" s="51"/>
    </row>
    <row r="689" customFormat="false" ht="15" hidden="false" customHeight="true" outlineLevel="0" collapsed="false">
      <c r="A689" s="98" t="n">
        <v>24</v>
      </c>
      <c r="B689" s="114"/>
      <c r="C689" s="44" t="s">
        <v>219</v>
      </c>
      <c r="D689" s="99" t="s">
        <v>670</v>
      </c>
      <c r="E689" s="46" t="n">
        <v>5</v>
      </c>
      <c r="F689" s="47" t="s">
        <v>671</v>
      </c>
      <c r="G689" s="48" t="s">
        <v>672</v>
      </c>
      <c r="H689" s="49" t="s">
        <v>104</v>
      </c>
      <c r="I689" s="50"/>
      <c r="J689" s="51" t="n">
        <v>0</v>
      </c>
    </row>
    <row r="690" customFormat="false" ht="15" hidden="false" customHeight="false" outlineLevel="0" collapsed="false">
      <c r="A690" s="98" t="n">
        <v>18</v>
      </c>
      <c r="B690" s="114"/>
      <c r="C690" s="44"/>
      <c r="D690" s="99"/>
      <c r="E690" s="46"/>
      <c r="F690" s="47"/>
      <c r="G690" s="32"/>
      <c r="H690" s="33"/>
      <c r="I690" s="34"/>
      <c r="J690" s="51"/>
    </row>
    <row r="691" customFormat="false" ht="15" hidden="false" customHeight="true" outlineLevel="0" collapsed="false">
      <c r="A691" s="98"/>
      <c r="B691" s="114"/>
      <c r="C691" s="44"/>
      <c r="D691" s="99"/>
      <c r="E691" s="33" t="n">
        <v>4</v>
      </c>
      <c r="F691" s="35" t="s">
        <v>673</v>
      </c>
      <c r="G691" s="32" t="s">
        <v>674</v>
      </c>
      <c r="H691" s="36" t="s">
        <v>104</v>
      </c>
      <c r="I691" s="34"/>
      <c r="J691" s="51"/>
    </row>
    <row r="692" customFormat="false" ht="15" hidden="false" customHeight="false" outlineLevel="0" collapsed="false">
      <c r="A692" s="98"/>
      <c r="B692" s="114"/>
      <c r="C692" s="44"/>
      <c r="D692" s="99"/>
      <c r="E692" s="33"/>
      <c r="F692" s="35"/>
      <c r="G692" s="37" t="s">
        <v>106</v>
      </c>
      <c r="H692" s="36" t="s">
        <v>104</v>
      </c>
      <c r="I692" s="34"/>
      <c r="J692" s="51"/>
    </row>
    <row r="693" customFormat="false" ht="15" hidden="false" customHeight="false" outlineLevel="0" collapsed="false">
      <c r="A693" s="98"/>
      <c r="B693" s="114"/>
      <c r="C693" s="44"/>
      <c r="D693" s="99"/>
      <c r="E693" s="33"/>
      <c r="F693" s="35"/>
      <c r="G693" s="38"/>
      <c r="H693" s="33"/>
      <c r="I693" s="34"/>
      <c r="J693" s="51"/>
    </row>
    <row r="694" customFormat="false" ht="15" hidden="false" customHeight="true" outlineLevel="0" collapsed="false">
      <c r="A694" s="98"/>
      <c r="B694" s="114"/>
      <c r="C694" s="44"/>
      <c r="D694" s="99"/>
      <c r="E694" s="33" t="n">
        <v>3</v>
      </c>
      <c r="F694" s="35" t="s">
        <v>675</v>
      </c>
      <c r="G694" s="32" t="s">
        <v>676</v>
      </c>
      <c r="H694" s="36" t="s">
        <v>104</v>
      </c>
      <c r="I694" s="34"/>
      <c r="J694" s="51"/>
    </row>
    <row r="695" customFormat="false" ht="15" hidden="false" customHeight="false" outlineLevel="0" collapsed="false">
      <c r="A695" s="98"/>
      <c r="B695" s="114"/>
      <c r="C695" s="44"/>
      <c r="D695" s="99"/>
      <c r="E695" s="33"/>
      <c r="F695" s="35"/>
      <c r="G695" s="32" t="s">
        <v>677</v>
      </c>
      <c r="H695" s="36" t="s">
        <v>104</v>
      </c>
      <c r="I695" s="34"/>
      <c r="J695" s="51"/>
    </row>
    <row r="696" customFormat="false" ht="15" hidden="false" customHeight="false" outlineLevel="0" collapsed="false">
      <c r="A696" s="98" t="n">
        <v>19</v>
      </c>
      <c r="B696" s="114"/>
      <c r="C696" s="44"/>
      <c r="D696" s="99"/>
      <c r="E696" s="33"/>
      <c r="F696" s="35"/>
      <c r="G696" s="32" t="s">
        <v>678</v>
      </c>
      <c r="H696" s="36" t="s">
        <v>111</v>
      </c>
      <c r="I696" s="34"/>
      <c r="J696" s="51"/>
    </row>
    <row r="697" customFormat="false" ht="30" hidden="false" customHeight="false" outlineLevel="0" collapsed="false">
      <c r="A697" s="98"/>
      <c r="B697" s="114"/>
      <c r="C697" s="44"/>
      <c r="D697" s="99"/>
      <c r="E697" s="33"/>
      <c r="F697" s="35"/>
      <c r="G697" s="37" t="s">
        <v>679</v>
      </c>
      <c r="H697" s="36" t="s">
        <v>104</v>
      </c>
      <c r="I697" s="34"/>
      <c r="J697" s="51"/>
    </row>
    <row r="698" customFormat="false" ht="60" hidden="false" customHeight="false" outlineLevel="0" collapsed="false">
      <c r="A698" s="98"/>
      <c r="B698" s="114"/>
      <c r="C698" s="44"/>
      <c r="D698" s="99"/>
      <c r="E698" s="33"/>
      <c r="F698" s="35"/>
      <c r="G698" s="37" t="s">
        <v>680</v>
      </c>
      <c r="H698" s="36" t="s">
        <v>104</v>
      </c>
      <c r="I698" s="34"/>
      <c r="J698" s="51"/>
    </row>
    <row r="699" customFormat="false" ht="15" hidden="false" customHeight="false" outlineLevel="0" collapsed="false">
      <c r="A699" s="98"/>
      <c r="B699" s="114"/>
      <c r="C699" s="44"/>
      <c r="D699" s="99"/>
      <c r="E699" s="33"/>
      <c r="F699" s="35"/>
      <c r="G699" s="37" t="s">
        <v>681</v>
      </c>
      <c r="H699" s="36" t="s">
        <v>104</v>
      </c>
      <c r="I699" s="34"/>
      <c r="J699" s="51"/>
    </row>
    <row r="700" customFormat="false" ht="30" hidden="false" customHeight="false" outlineLevel="0" collapsed="false">
      <c r="A700" s="98"/>
      <c r="B700" s="114"/>
      <c r="C700" s="44"/>
      <c r="D700" s="99"/>
      <c r="E700" s="33"/>
      <c r="F700" s="35"/>
      <c r="G700" s="32" t="s">
        <v>682</v>
      </c>
      <c r="H700" s="36" t="s">
        <v>104</v>
      </c>
      <c r="I700" s="34"/>
      <c r="J700" s="51"/>
    </row>
    <row r="701" customFormat="false" ht="15" hidden="false" customHeight="false" outlineLevel="0" collapsed="false">
      <c r="A701" s="98"/>
      <c r="B701" s="114"/>
      <c r="C701" s="44"/>
      <c r="D701" s="99"/>
      <c r="E701" s="33"/>
      <c r="F701" s="35"/>
      <c r="G701" s="32" t="s">
        <v>683</v>
      </c>
      <c r="H701" s="36" t="s">
        <v>104</v>
      </c>
      <c r="I701" s="34"/>
      <c r="J701" s="51"/>
    </row>
    <row r="702" customFormat="false" ht="15" hidden="false" customHeight="false" outlineLevel="0" collapsed="false">
      <c r="A702" s="98"/>
      <c r="B702" s="114"/>
      <c r="C702" s="44"/>
      <c r="D702" s="99"/>
      <c r="E702" s="33"/>
      <c r="F702" s="35"/>
      <c r="G702" s="38"/>
      <c r="H702" s="33"/>
      <c r="I702" s="34"/>
      <c r="J702" s="51"/>
    </row>
    <row r="703" customFormat="false" ht="15" hidden="false" customHeight="true" outlineLevel="0" collapsed="false">
      <c r="A703" s="98"/>
      <c r="B703" s="114"/>
      <c r="C703" s="44"/>
      <c r="D703" s="99"/>
      <c r="E703" s="33" t="n">
        <v>2</v>
      </c>
      <c r="F703" s="35" t="s">
        <v>684</v>
      </c>
      <c r="G703" s="32" t="s">
        <v>685</v>
      </c>
      <c r="H703" s="36" t="s">
        <v>123</v>
      </c>
      <c r="I703" s="34"/>
      <c r="J703" s="51"/>
    </row>
    <row r="704" customFormat="false" ht="15" hidden="false" customHeight="false" outlineLevel="0" collapsed="false">
      <c r="A704" s="98"/>
      <c r="B704" s="114"/>
      <c r="C704" s="44"/>
      <c r="D704" s="99"/>
      <c r="E704" s="33"/>
      <c r="F704" s="35"/>
      <c r="G704" s="37" t="s">
        <v>124</v>
      </c>
      <c r="H704" s="36" t="s">
        <v>123</v>
      </c>
      <c r="I704" s="34"/>
      <c r="J704" s="51"/>
    </row>
    <row r="705" customFormat="false" ht="15" hidden="false" customHeight="false" outlineLevel="0" collapsed="false">
      <c r="A705" s="98" t="n">
        <v>20</v>
      </c>
      <c r="B705" s="114"/>
      <c r="C705" s="44"/>
      <c r="D705" s="99"/>
      <c r="E705" s="33"/>
      <c r="F705" s="35"/>
      <c r="G705" s="37" t="s">
        <v>125</v>
      </c>
      <c r="H705" s="36" t="s">
        <v>123</v>
      </c>
      <c r="I705" s="34"/>
      <c r="J705" s="51"/>
    </row>
    <row r="706" customFormat="false" ht="15" hidden="false" customHeight="false" outlineLevel="0" collapsed="false">
      <c r="A706" s="98"/>
      <c r="B706" s="114"/>
      <c r="C706" s="44"/>
      <c r="D706" s="99"/>
      <c r="E706" s="33"/>
      <c r="F706" s="35"/>
      <c r="G706" s="37" t="s">
        <v>126</v>
      </c>
      <c r="H706" s="36" t="s">
        <v>123</v>
      </c>
      <c r="I706" s="34"/>
      <c r="J706" s="51"/>
    </row>
    <row r="707" customFormat="false" ht="15" hidden="false" customHeight="false" outlineLevel="0" collapsed="false">
      <c r="A707" s="98"/>
      <c r="B707" s="114"/>
      <c r="C707" s="44"/>
      <c r="D707" s="99"/>
      <c r="E707" s="33"/>
      <c r="F707" s="35"/>
      <c r="G707" s="32" t="s">
        <v>686</v>
      </c>
      <c r="H707" s="36" t="s">
        <v>104</v>
      </c>
      <c r="I707" s="34"/>
      <c r="J707" s="51"/>
    </row>
    <row r="708" customFormat="false" ht="15" hidden="false" customHeight="false" outlineLevel="0" collapsed="false">
      <c r="A708" s="98"/>
      <c r="B708" s="114"/>
      <c r="C708" s="44"/>
      <c r="D708" s="99"/>
      <c r="E708" s="33"/>
      <c r="F708" s="35"/>
      <c r="G708" s="38"/>
      <c r="H708" s="33"/>
      <c r="I708" s="34"/>
      <c r="J708" s="51"/>
    </row>
    <row r="709" customFormat="false" ht="15" hidden="false" customHeight="true" outlineLevel="0" collapsed="false">
      <c r="A709" s="98"/>
      <c r="B709" s="114"/>
      <c r="C709" s="44"/>
      <c r="D709" s="99"/>
      <c r="E709" s="33" t="n">
        <v>1</v>
      </c>
      <c r="F709" s="35" t="s">
        <v>687</v>
      </c>
      <c r="G709" s="32" t="s">
        <v>688</v>
      </c>
      <c r="H709" s="36" t="s">
        <v>123</v>
      </c>
      <c r="I709" s="34"/>
      <c r="J709" s="51"/>
    </row>
    <row r="710" customFormat="false" ht="15" hidden="false" customHeight="false" outlineLevel="0" collapsed="false">
      <c r="A710" s="98"/>
      <c r="B710" s="114"/>
      <c r="C710" s="44"/>
      <c r="D710" s="99"/>
      <c r="E710" s="33"/>
      <c r="F710" s="35"/>
      <c r="G710" s="32" t="s">
        <v>689</v>
      </c>
      <c r="H710" s="36" t="s">
        <v>123</v>
      </c>
      <c r="I710" s="34"/>
      <c r="J710" s="51"/>
    </row>
    <row r="711" customFormat="false" ht="15" hidden="false" customHeight="false" outlineLevel="0" collapsed="false">
      <c r="A711" s="98" t="n">
        <v>21</v>
      </c>
      <c r="B711" s="114"/>
      <c r="C711" s="44"/>
      <c r="D711" s="99"/>
      <c r="E711" s="33"/>
      <c r="F711" s="35"/>
      <c r="G711" s="37" t="s">
        <v>131</v>
      </c>
      <c r="H711" s="36" t="s">
        <v>123</v>
      </c>
      <c r="I711" s="34"/>
      <c r="J711" s="51"/>
    </row>
    <row r="712" customFormat="false" ht="15" hidden="false" customHeight="false" outlineLevel="0" collapsed="false">
      <c r="A712" s="98"/>
      <c r="B712" s="114"/>
      <c r="C712" s="44"/>
      <c r="D712" s="99"/>
      <c r="E712" s="33"/>
      <c r="F712" s="35"/>
      <c r="G712" s="32" t="s">
        <v>690</v>
      </c>
      <c r="H712" s="36" t="s">
        <v>123</v>
      </c>
      <c r="I712" s="34"/>
      <c r="J712" s="51"/>
    </row>
    <row r="713" customFormat="false" ht="15" hidden="false" customHeight="false" outlineLevel="0" collapsed="false">
      <c r="A713" s="98"/>
      <c r="B713" s="114"/>
      <c r="C713" s="44"/>
      <c r="D713" s="99"/>
      <c r="E713" s="33"/>
      <c r="F713" s="35"/>
      <c r="G713" s="38"/>
      <c r="H713" s="33"/>
      <c r="I713" s="34"/>
      <c r="J713" s="51"/>
    </row>
    <row r="714" customFormat="false" ht="15" hidden="false" customHeight="true" outlineLevel="0" collapsed="false">
      <c r="A714" s="98"/>
      <c r="B714" s="114"/>
      <c r="C714" s="44"/>
      <c r="D714" s="99"/>
      <c r="E714" s="39" t="n">
        <v>0</v>
      </c>
      <c r="F714" s="40" t="s">
        <v>691</v>
      </c>
      <c r="G714" s="32" t="s">
        <v>692</v>
      </c>
      <c r="H714" s="36" t="s">
        <v>123</v>
      </c>
      <c r="I714" s="34"/>
      <c r="J714" s="51"/>
    </row>
    <row r="715" customFormat="false" ht="15" hidden="false" customHeight="false" outlineLevel="0" collapsed="false">
      <c r="A715" s="98"/>
      <c r="B715" s="114"/>
      <c r="C715" s="44"/>
      <c r="D715" s="99"/>
      <c r="E715" s="39"/>
      <c r="F715" s="40"/>
      <c r="G715" s="75"/>
      <c r="H715" s="39"/>
      <c r="I715" s="42"/>
      <c r="J715" s="51"/>
    </row>
    <row r="716" customFormat="false" ht="15" hidden="false" customHeight="true" outlineLevel="0" collapsed="false">
      <c r="A716" s="98" t="n">
        <v>25</v>
      </c>
      <c r="B716" s="114"/>
      <c r="C716" s="44" t="s">
        <v>693</v>
      </c>
      <c r="D716" s="99" t="s">
        <v>694</v>
      </c>
      <c r="E716" s="46" t="n">
        <v>5</v>
      </c>
      <c r="F716" s="47" t="s">
        <v>695</v>
      </c>
      <c r="G716" s="48" t="s">
        <v>696</v>
      </c>
      <c r="H716" s="49" t="s">
        <v>104</v>
      </c>
      <c r="I716" s="50"/>
      <c r="J716" s="51" t="n">
        <v>0</v>
      </c>
    </row>
    <row r="717" customFormat="false" ht="15" hidden="false" customHeight="false" outlineLevel="0" collapsed="false">
      <c r="A717" s="98"/>
      <c r="B717" s="114"/>
      <c r="C717" s="44"/>
      <c r="D717" s="99"/>
      <c r="E717" s="46"/>
      <c r="F717" s="47"/>
      <c r="G717" s="32"/>
      <c r="H717" s="33"/>
      <c r="I717" s="34"/>
      <c r="J717" s="51"/>
    </row>
    <row r="718" customFormat="false" ht="15" hidden="false" customHeight="true" outlineLevel="0" collapsed="false">
      <c r="A718" s="98"/>
      <c r="B718" s="114"/>
      <c r="C718" s="44"/>
      <c r="D718" s="99"/>
      <c r="E718" s="33" t="n">
        <v>4</v>
      </c>
      <c r="F718" s="35" t="s">
        <v>697</v>
      </c>
      <c r="G718" s="32" t="s">
        <v>698</v>
      </c>
      <c r="H718" s="36" t="s">
        <v>104</v>
      </c>
      <c r="I718" s="34"/>
      <c r="J718" s="51"/>
    </row>
    <row r="719" customFormat="false" ht="15" hidden="false" customHeight="false" outlineLevel="0" collapsed="false">
      <c r="A719" s="98"/>
      <c r="B719" s="114"/>
      <c r="C719" s="44"/>
      <c r="D719" s="99"/>
      <c r="E719" s="33"/>
      <c r="F719" s="35"/>
      <c r="G719" s="37" t="s">
        <v>106</v>
      </c>
      <c r="H719" s="36" t="s">
        <v>104</v>
      </c>
      <c r="I719" s="34"/>
      <c r="J719" s="51"/>
    </row>
    <row r="720" customFormat="false" ht="15" hidden="false" customHeight="false" outlineLevel="0" collapsed="false">
      <c r="A720" s="98"/>
      <c r="B720" s="114"/>
      <c r="C720" s="44"/>
      <c r="D720" s="99"/>
      <c r="E720" s="33"/>
      <c r="F720" s="35"/>
      <c r="G720" s="38"/>
      <c r="H720" s="33"/>
      <c r="I720" s="34"/>
      <c r="J720" s="51"/>
    </row>
    <row r="721" customFormat="false" ht="15" hidden="false" customHeight="true" outlineLevel="0" collapsed="false">
      <c r="A721" s="98"/>
      <c r="B721" s="114"/>
      <c r="C721" s="44"/>
      <c r="D721" s="99"/>
      <c r="E721" s="33" t="n">
        <v>3</v>
      </c>
      <c r="F721" s="35" t="s">
        <v>699</v>
      </c>
      <c r="G721" s="32" t="s">
        <v>700</v>
      </c>
      <c r="H721" s="36" t="s">
        <v>104</v>
      </c>
      <c r="I721" s="34"/>
      <c r="J721" s="51"/>
    </row>
    <row r="722" customFormat="false" ht="15" hidden="false" customHeight="false" outlineLevel="0" collapsed="false">
      <c r="A722" s="98"/>
      <c r="B722" s="114"/>
      <c r="C722" s="44"/>
      <c r="D722" s="99"/>
      <c r="E722" s="33"/>
      <c r="F722" s="35"/>
      <c r="G722" s="32" t="s">
        <v>701</v>
      </c>
      <c r="H722" s="36" t="s">
        <v>104</v>
      </c>
      <c r="I722" s="34"/>
      <c r="J722" s="51"/>
    </row>
    <row r="723" customFormat="false" ht="15" hidden="false" customHeight="false" outlineLevel="0" collapsed="false">
      <c r="A723" s="98"/>
      <c r="B723" s="114"/>
      <c r="C723" s="44"/>
      <c r="D723" s="99"/>
      <c r="E723" s="33"/>
      <c r="F723" s="35"/>
      <c r="G723" s="37" t="s">
        <v>702</v>
      </c>
      <c r="H723" s="36" t="s">
        <v>104</v>
      </c>
      <c r="I723" s="34"/>
      <c r="J723" s="51"/>
    </row>
    <row r="724" customFormat="false" ht="30" hidden="false" customHeight="false" outlineLevel="0" collapsed="false">
      <c r="A724" s="98"/>
      <c r="B724" s="114"/>
      <c r="C724" s="44"/>
      <c r="D724" s="99"/>
      <c r="E724" s="33"/>
      <c r="F724" s="35"/>
      <c r="G724" s="32" t="s">
        <v>703</v>
      </c>
      <c r="H724" s="36" t="s">
        <v>104</v>
      </c>
      <c r="I724" s="34"/>
      <c r="J724" s="51"/>
    </row>
    <row r="725" customFormat="false" ht="15" hidden="false" customHeight="false" outlineLevel="0" collapsed="false">
      <c r="A725" s="98"/>
      <c r="B725" s="114"/>
      <c r="C725" s="44"/>
      <c r="D725" s="99"/>
      <c r="E725" s="33"/>
      <c r="F725" s="35"/>
      <c r="G725" s="32" t="s">
        <v>704</v>
      </c>
      <c r="H725" s="36" t="s">
        <v>104</v>
      </c>
      <c r="I725" s="34"/>
      <c r="J725" s="51"/>
    </row>
    <row r="726" customFormat="false" ht="15" hidden="false" customHeight="false" outlineLevel="0" collapsed="false">
      <c r="A726" s="98"/>
      <c r="B726" s="114"/>
      <c r="C726" s="44"/>
      <c r="D726" s="99"/>
      <c r="E726" s="33"/>
      <c r="F726" s="35"/>
      <c r="G726" s="38"/>
      <c r="H726" s="33"/>
      <c r="I726" s="34"/>
      <c r="J726" s="51"/>
    </row>
    <row r="727" customFormat="false" ht="30" hidden="false" customHeight="true" outlineLevel="0" collapsed="false">
      <c r="A727" s="98"/>
      <c r="B727" s="114"/>
      <c r="C727" s="44"/>
      <c r="D727" s="99"/>
      <c r="E727" s="33" t="n">
        <v>2</v>
      </c>
      <c r="F727" s="35" t="s">
        <v>705</v>
      </c>
      <c r="G727" s="32" t="s">
        <v>706</v>
      </c>
      <c r="H727" s="36" t="s">
        <v>123</v>
      </c>
      <c r="I727" s="34"/>
      <c r="J727" s="51"/>
    </row>
    <row r="728" customFormat="false" ht="15" hidden="false" customHeight="false" outlineLevel="0" collapsed="false">
      <c r="A728" s="98"/>
      <c r="B728" s="114"/>
      <c r="C728" s="44"/>
      <c r="D728" s="99"/>
      <c r="E728" s="33"/>
      <c r="F728" s="35"/>
      <c r="G728" s="37" t="s">
        <v>124</v>
      </c>
      <c r="H728" s="36" t="s">
        <v>123</v>
      </c>
      <c r="I728" s="34"/>
      <c r="J728" s="51"/>
    </row>
    <row r="729" customFormat="false" ht="15" hidden="false" customHeight="false" outlineLevel="0" collapsed="false">
      <c r="A729" s="98"/>
      <c r="B729" s="114"/>
      <c r="C729" s="44"/>
      <c r="D729" s="99"/>
      <c r="E729" s="33"/>
      <c r="F729" s="35"/>
      <c r="G729" s="37" t="s">
        <v>125</v>
      </c>
      <c r="H729" s="36" t="s">
        <v>123</v>
      </c>
      <c r="I729" s="34"/>
      <c r="J729" s="51"/>
    </row>
    <row r="730" customFormat="false" ht="15" hidden="false" customHeight="false" outlineLevel="0" collapsed="false">
      <c r="A730" s="98"/>
      <c r="B730" s="114"/>
      <c r="C730" s="44"/>
      <c r="D730" s="99"/>
      <c r="E730" s="33"/>
      <c r="F730" s="35"/>
      <c r="G730" s="37" t="s">
        <v>126</v>
      </c>
      <c r="H730" s="36" t="s">
        <v>123</v>
      </c>
      <c r="I730" s="34"/>
      <c r="J730" s="51"/>
    </row>
    <row r="731" customFormat="false" ht="15" hidden="false" customHeight="false" outlineLevel="0" collapsed="false">
      <c r="A731" s="98"/>
      <c r="B731" s="114"/>
      <c r="C731" s="44"/>
      <c r="D731" s="99"/>
      <c r="E731" s="33"/>
      <c r="F731" s="35"/>
      <c r="G731" s="32" t="s">
        <v>707</v>
      </c>
      <c r="H731" s="36" t="s">
        <v>104</v>
      </c>
      <c r="I731" s="34"/>
      <c r="J731" s="51"/>
    </row>
    <row r="732" customFormat="false" ht="15" hidden="false" customHeight="false" outlineLevel="0" collapsed="false">
      <c r="A732" s="98"/>
      <c r="B732" s="114"/>
      <c r="C732" s="44"/>
      <c r="D732" s="99"/>
      <c r="E732" s="33"/>
      <c r="F732" s="35"/>
      <c r="G732" s="38"/>
      <c r="H732" s="33"/>
      <c r="I732" s="34"/>
      <c r="J732" s="51"/>
    </row>
    <row r="733" customFormat="false" ht="15" hidden="false" customHeight="true" outlineLevel="0" collapsed="false">
      <c r="A733" s="98"/>
      <c r="B733" s="114"/>
      <c r="C733" s="44"/>
      <c r="D733" s="99"/>
      <c r="E733" s="33" t="n">
        <v>1</v>
      </c>
      <c r="F733" s="35" t="s">
        <v>708</v>
      </c>
      <c r="G733" s="32" t="s">
        <v>709</v>
      </c>
      <c r="H733" s="36" t="s">
        <v>123</v>
      </c>
      <c r="I733" s="34"/>
      <c r="J733" s="51"/>
    </row>
    <row r="734" customFormat="false" ht="15" hidden="false" customHeight="false" outlineLevel="0" collapsed="false">
      <c r="A734" s="98"/>
      <c r="B734" s="114"/>
      <c r="C734" s="44"/>
      <c r="D734" s="99"/>
      <c r="E734" s="33"/>
      <c r="F734" s="35"/>
      <c r="G734" s="32" t="s">
        <v>710</v>
      </c>
      <c r="H734" s="36" t="s">
        <v>123</v>
      </c>
      <c r="I734" s="34"/>
      <c r="J734" s="51"/>
    </row>
    <row r="735" customFormat="false" ht="15" hidden="false" customHeight="false" outlineLevel="0" collapsed="false">
      <c r="A735" s="98"/>
      <c r="B735" s="114"/>
      <c r="C735" s="44"/>
      <c r="D735" s="99"/>
      <c r="E735" s="33"/>
      <c r="F735" s="35"/>
      <c r="G735" s="37" t="s">
        <v>131</v>
      </c>
      <c r="H735" s="36" t="s">
        <v>123</v>
      </c>
      <c r="I735" s="34"/>
      <c r="J735" s="51"/>
    </row>
    <row r="736" customFormat="false" ht="15" hidden="false" customHeight="false" outlineLevel="0" collapsed="false">
      <c r="A736" s="98"/>
      <c r="B736" s="114"/>
      <c r="C736" s="44"/>
      <c r="D736" s="99"/>
      <c r="E736" s="33"/>
      <c r="F736" s="35"/>
      <c r="G736" s="32" t="s">
        <v>711</v>
      </c>
      <c r="H736" s="36" t="s">
        <v>123</v>
      </c>
      <c r="I736" s="34"/>
      <c r="J736" s="51"/>
    </row>
    <row r="737" customFormat="false" ht="15" hidden="false" customHeight="false" outlineLevel="0" collapsed="false">
      <c r="A737" s="98"/>
      <c r="B737" s="114"/>
      <c r="C737" s="44"/>
      <c r="D737" s="99"/>
      <c r="E737" s="33"/>
      <c r="F737" s="35"/>
      <c r="G737" s="38"/>
      <c r="H737" s="33"/>
      <c r="I737" s="34"/>
      <c r="J737" s="51"/>
    </row>
    <row r="738" customFormat="false" ht="15" hidden="false" customHeight="true" outlineLevel="0" collapsed="false">
      <c r="A738" s="98"/>
      <c r="B738" s="114"/>
      <c r="C738" s="44"/>
      <c r="D738" s="99"/>
      <c r="E738" s="39" t="n">
        <v>0</v>
      </c>
      <c r="F738" s="40" t="s">
        <v>712</v>
      </c>
      <c r="G738" s="32" t="s">
        <v>713</v>
      </c>
      <c r="H738" s="36" t="s">
        <v>123</v>
      </c>
      <c r="I738" s="34"/>
      <c r="J738" s="51"/>
    </row>
    <row r="739" customFormat="false" ht="15" hidden="false" customHeight="false" outlineLevel="0" collapsed="false">
      <c r="A739" s="98"/>
      <c r="B739" s="114"/>
      <c r="C739" s="44"/>
      <c r="D739" s="99"/>
      <c r="E739" s="39"/>
      <c r="F739" s="40"/>
      <c r="G739" s="75"/>
      <c r="H739" s="39"/>
      <c r="I739" s="42"/>
      <c r="J739" s="51"/>
    </row>
    <row r="740" customFormat="false" ht="15" hidden="false" customHeight="true" outlineLevel="0" collapsed="false">
      <c r="A740" s="98" t="n">
        <v>26</v>
      </c>
      <c r="B740" s="114"/>
      <c r="C740" s="44" t="s">
        <v>714</v>
      </c>
      <c r="D740" s="99" t="s">
        <v>715</v>
      </c>
      <c r="E740" s="46" t="n">
        <v>5</v>
      </c>
      <c r="F740" s="47" t="s">
        <v>716</v>
      </c>
      <c r="G740" s="48" t="s">
        <v>717</v>
      </c>
      <c r="H740" s="49" t="s">
        <v>104</v>
      </c>
      <c r="I740" s="50"/>
      <c r="J740" s="51" t="n">
        <v>0</v>
      </c>
    </row>
    <row r="741" customFormat="false" ht="15" hidden="false" customHeight="false" outlineLevel="0" collapsed="false">
      <c r="A741" s="98"/>
      <c r="B741" s="114"/>
      <c r="C741" s="44"/>
      <c r="D741" s="99"/>
      <c r="E741" s="46"/>
      <c r="F741" s="47"/>
      <c r="G741" s="32"/>
      <c r="H741" s="33"/>
      <c r="I741" s="34"/>
      <c r="J741" s="51"/>
    </row>
    <row r="742" customFormat="false" ht="15" hidden="false" customHeight="true" outlineLevel="0" collapsed="false">
      <c r="A742" s="98"/>
      <c r="B742" s="114"/>
      <c r="C742" s="44"/>
      <c r="D742" s="99"/>
      <c r="E742" s="33" t="n">
        <v>4</v>
      </c>
      <c r="F742" s="35" t="s">
        <v>718</v>
      </c>
      <c r="G742" s="32" t="s">
        <v>719</v>
      </c>
      <c r="H742" s="36" t="s">
        <v>104</v>
      </c>
      <c r="I742" s="34"/>
      <c r="J742" s="51"/>
    </row>
    <row r="743" customFormat="false" ht="15" hidden="false" customHeight="false" outlineLevel="0" collapsed="false">
      <c r="A743" s="98"/>
      <c r="B743" s="114"/>
      <c r="C743" s="44"/>
      <c r="D743" s="99"/>
      <c r="E743" s="33"/>
      <c r="F743" s="35"/>
      <c r="G743" s="37" t="s">
        <v>106</v>
      </c>
      <c r="H743" s="36" t="s">
        <v>104</v>
      </c>
      <c r="I743" s="34"/>
      <c r="J743" s="51"/>
    </row>
    <row r="744" customFormat="false" ht="15" hidden="false" customHeight="false" outlineLevel="0" collapsed="false">
      <c r="A744" s="98"/>
      <c r="B744" s="114"/>
      <c r="C744" s="44"/>
      <c r="D744" s="99"/>
      <c r="E744" s="33"/>
      <c r="F744" s="35"/>
      <c r="G744" s="38"/>
      <c r="H744" s="33"/>
      <c r="I744" s="34"/>
      <c r="J744" s="51"/>
    </row>
    <row r="745" customFormat="false" ht="15" hidden="false" customHeight="true" outlineLevel="0" collapsed="false">
      <c r="A745" s="98"/>
      <c r="B745" s="114"/>
      <c r="C745" s="44"/>
      <c r="D745" s="99"/>
      <c r="E745" s="33" t="n">
        <v>3</v>
      </c>
      <c r="F745" s="35" t="s">
        <v>720</v>
      </c>
      <c r="G745" s="32" t="s">
        <v>721</v>
      </c>
      <c r="H745" s="36" t="s">
        <v>104</v>
      </c>
      <c r="I745" s="34"/>
      <c r="J745" s="51"/>
    </row>
    <row r="746" customFormat="false" ht="15" hidden="false" customHeight="false" outlineLevel="0" collapsed="false">
      <c r="A746" s="98"/>
      <c r="B746" s="114"/>
      <c r="C746" s="44"/>
      <c r="D746" s="99"/>
      <c r="E746" s="33"/>
      <c r="F746" s="35"/>
      <c r="G746" s="32" t="s">
        <v>722</v>
      </c>
      <c r="H746" s="36" t="s">
        <v>104</v>
      </c>
      <c r="I746" s="34"/>
      <c r="J746" s="51"/>
    </row>
    <row r="747" customFormat="false" ht="30" hidden="false" customHeight="false" outlineLevel="0" collapsed="false">
      <c r="A747" s="98"/>
      <c r="B747" s="114"/>
      <c r="C747" s="44"/>
      <c r="D747" s="99"/>
      <c r="E747" s="33"/>
      <c r="F747" s="35"/>
      <c r="G747" s="37" t="s">
        <v>723</v>
      </c>
      <c r="H747" s="36" t="s">
        <v>104</v>
      </c>
      <c r="I747" s="34"/>
      <c r="J747" s="51"/>
    </row>
    <row r="748" customFormat="false" ht="30" hidden="false" customHeight="false" outlineLevel="0" collapsed="false">
      <c r="A748" s="98"/>
      <c r="B748" s="114"/>
      <c r="C748" s="44"/>
      <c r="D748" s="99"/>
      <c r="E748" s="33"/>
      <c r="F748" s="35"/>
      <c r="G748" s="32" t="s">
        <v>724</v>
      </c>
      <c r="H748" s="36" t="s">
        <v>104</v>
      </c>
      <c r="I748" s="34"/>
      <c r="J748" s="51"/>
    </row>
    <row r="749" customFormat="false" ht="15" hidden="false" customHeight="false" outlineLevel="0" collapsed="false">
      <c r="A749" s="98"/>
      <c r="B749" s="114"/>
      <c r="C749" s="44"/>
      <c r="D749" s="99"/>
      <c r="E749" s="33"/>
      <c r="F749" s="35"/>
      <c r="G749" s="32" t="s">
        <v>725</v>
      </c>
      <c r="H749" s="36" t="s">
        <v>104</v>
      </c>
      <c r="I749" s="34"/>
      <c r="J749" s="51"/>
    </row>
    <row r="750" customFormat="false" ht="15" hidden="false" customHeight="false" outlineLevel="0" collapsed="false">
      <c r="A750" s="98"/>
      <c r="B750" s="114"/>
      <c r="C750" s="44"/>
      <c r="D750" s="99"/>
      <c r="E750" s="33"/>
      <c r="F750" s="35"/>
      <c r="G750" s="38"/>
      <c r="H750" s="33"/>
      <c r="I750" s="34"/>
      <c r="J750" s="51"/>
    </row>
    <row r="751" customFormat="false" ht="15" hidden="false" customHeight="true" outlineLevel="0" collapsed="false">
      <c r="A751" s="98"/>
      <c r="B751" s="114"/>
      <c r="C751" s="44"/>
      <c r="D751" s="99"/>
      <c r="E751" s="33" t="n">
        <v>2</v>
      </c>
      <c r="F751" s="35" t="s">
        <v>726</v>
      </c>
      <c r="G751" s="32" t="s">
        <v>727</v>
      </c>
      <c r="H751" s="36" t="s">
        <v>123</v>
      </c>
      <c r="I751" s="34"/>
      <c r="J751" s="51"/>
    </row>
    <row r="752" customFormat="false" ht="15" hidden="false" customHeight="false" outlineLevel="0" collapsed="false">
      <c r="A752" s="98"/>
      <c r="B752" s="114"/>
      <c r="C752" s="44"/>
      <c r="D752" s="99"/>
      <c r="E752" s="33"/>
      <c r="F752" s="35"/>
      <c r="G752" s="37" t="s">
        <v>124</v>
      </c>
      <c r="H752" s="36" t="s">
        <v>123</v>
      </c>
      <c r="I752" s="34"/>
      <c r="J752" s="51"/>
    </row>
    <row r="753" customFormat="false" ht="15" hidden="false" customHeight="false" outlineLevel="0" collapsed="false">
      <c r="A753" s="98"/>
      <c r="B753" s="114"/>
      <c r="C753" s="44"/>
      <c r="D753" s="99"/>
      <c r="E753" s="33"/>
      <c r="F753" s="35"/>
      <c r="G753" s="37" t="s">
        <v>125</v>
      </c>
      <c r="H753" s="36" t="s">
        <v>123</v>
      </c>
      <c r="I753" s="34"/>
      <c r="J753" s="51"/>
    </row>
    <row r="754" customFormat="false" ht="15" hidden="false" customHeight="false" outlineLevel="0" collapsed="false">
      <c r="A754" s="98"/>
      <c r="B754" s="114"/>
      <c r="C754" s="44"/>
      <c r="D754" s="99"/>
      <c r="E754" s="33"/>
      <c r="F754" s="35"/>
      <c r="G754" s="37" t="s">
        <v>126</v>
      </c>
      <c r="H754" s="36" t="s">
        <v>123</v>
      </c>
      <c r="I754" s="34"/>
      <c r="J754" s="51"/>
    </row>
    <row r="755" customFormat="false" ht="15" hidden="false" customHeight="false" outlineLevel="0" collapsed="false">
      <c r="A755" s="98"/>
      <c r="B755" s="114"/>
      <c r="C755" s="44"/>
      <c r="D755" s="99"/>
      <c r="E755" s="33"/>
      <c r="F755" s="35"/>
      <c r="G755" s="32" t="s">
        <v>728</v>
      </c>
      <c r="H755" s="36" t="s">
        <v>104</v>
      </c>
      <c r="I755" s="34"/>
      <c r="J755" s="51"/>
    </row>
    <row r="756" customFormat="false" ht="15" hidden="false" customHeight="false" outlineLevel="0" collapsed="false">
      <c r="A756" s="98"/>
      <c r="B756" s="114"/>
      <c r="C756" s="44"/>
      <c r="D756" s="99"/>
      <c r="E756" s="33"/>
      <c r="F756" s="35"/>
      <c r="G756" s="38"/>
      <c r="H756" s="33"/>
      <c r="I756" s="34"/>
      <c r="J756" s="51"/>
    </row>
    <row r="757" customFormat="false" ht="15" hidden="false" customHeight="true" outlineLevel="0" collapsed="false">
      <c r="A757" s="98"/>
      <c r="B757" s="114"/>
      <c r="C757" s="44"/>
      <c r="D757" s="99"/>
      <c r="E757" s="33" t="n">
        <v>1</v>
      </c>
      <c r="F757" s="35" t="s">
        <v>729</v>
      </c>
      <c r="G757" s="32" t="s">
        <v>730</v>
      </c>
      <c r="H757" s="36" t="s">
        <v>123</v>
      </c>
      <c r="I757" s="34"/>
      <c r="J757" s="51"/>
    </row>
    <row r="758" customFormat="false" ht="15" hidden="false" customHeight="false" outlineLevel="0" collapsed="false">
      <c r="A758" s="98"/>
      <c r="B758" s="114"/>
      <c r="C758" s="44"/>
      <c r="D758" s="99"/>
      <c r="E758" s="33"/>
      <c r="F758" s="35"/>
      <c r="G758" s="32" t="s">
        <v>731</v>
      </c>
      <c r="H758" s="36" t="s">
        <v>123</v>
      </c>
      <c r="I758" s="34"/>
      <c r="J758" s="51"/>
    </row>
    <row r="759" customFormat="false" ht="15" hidden="false" customHeight="false" outlineLevel="0" collapsed="false">
      <c r="A759" s="98"/>
      <c r="B759" s="114"/>
      <c r="C759" s="44"/>
      <c r="D759" s="99"/>
      <c r="E759" s="33"/>
      <c r="F759" s="35"/>
      <c r="G759" s="37" t="s">
        <v>131</v>
      </c>
      <c r="H759" s="36" t="s">
        <v>123</v>
      </c>
      <c r="I759" s="34"/>
      <c r="J759" s="51"/>
    </row>
    <row r="760" customFormat="false" ht="15" hidden="false" customHeight="false" outlineLevel="0" collapsed="false">
      <c r="A760" s="98"/>
      <c r="B760" s="114"/>
      <c r="C760" s="44"/>
      <c r="D760" s="99"/>
      <c r="E760" s="33"/>
      <c r="F760" s="35"/>
      <c r="G760" s="32" t="s">
        <v>732</v>
      </c>
      <c r="H760" s="36" t="s">
        <v>123</v>
      </c>
      <c r="I760" s="34"/>
      <c r="J760" s="51"/>
    </row>
    <row r="761" customFormat="false" ht="15" hidden="false" customHeight="false" outlineLevel="0" collapsed="false">
      <c r="A761" s="98"/>
      <c r="B761" s="114"/>
      <c r="C761" s="44"/>
      <c r="D761" s="99"/>
      <c r="E761" s="33"/>
      <c r="F761" s="35"/>
      <c r="G761" s="38"/>
      <c r="H761" s="33"/>
      <c r="I761" s="34"/>
      <c r="J761" s="51"/>
    </row>
    <row r="762" customFormat="false" ht="15" hidden="false" customHeight="true" outlineLevel="0" collapsed="false">
      <c r="A762" s="98"/>
      <c r="B762" s="114"/>
      <c r="C762" s="44"/>
      <c r="D762" s="99"/>
      <c r="E762" s="39" t="n">
        <v>0</v>
      </c>
      <c r="F762" s="40" t="s">
        <v>733</v>
      </c>
      <c r="G762" s="32" t="s">
        <v>734</v>
      </c>
      <c r="H762" s="36" t="s">
        <v>123</v>
      </c>
      <c r="I762" s="34"/>
      <c r="J762" s="51"/>
    </row>
    <row r="763" customFormat="false" ht="15" hidden="false" customHeight="false" outlineLevel="0" collapsed="false">
      <c r="A763" s="98"/>
      <c r="B763" s="114"/>
      <c r="C763" s="44"/>
      <c r="D763" s="99"/>
      <c r="E763" s="39"/>
      <c r="F763" s="40"/>
      <c r="G763" s="75"/>
      <c r="H763" s="39"/>
      <c r="I763" s="42"/>
      <c r="J763" s="51"/>
    </row>
    <row r="764" customFormat="false" ht="15" hidden="false" customHeight="true" outlineLevel="0" collapsed="false">
      <c r="A764" s="53" t="n">
        <v>27</v>
      </c>
      <c r="B764" s="114"/>
      <c r="C764" s="116" t="s">
        <v>735</v>
      </c>
      <c r="D764" s="106" t="s">
        <v>736</v>
      </c>
      <c r="E764" s="107" t="n">
        <v>5</v>
      </c>
      <c r="F764" s="108" t="s">
        <v>737</v>
      </c>
      <c r="G764" s="117" t="s">
        <v>738</v>
      </c>
      <c r="H764" s="110" t="s">
        <v>104</v>
      </c>
      <c r="I764" s="111"/>
      <c r="J764" s="112" t="n">
        <v>0</v>
      </c>
    </row>
    <row r="765" customFormat="false" ht="15" hidden="false" customHeight="false" outlineLevel="0" collapsed="false">
      <c r="A765" s="53"/>
      <c r="B765" s="114"/>
      <c r="C765" s="116"/>
      <c r="D765" s="106"/>
      <c r="E765" s="107"/>
      <c r="F765" s="108"/>
      <c r="G765" s="32"/>
      <c r="H765" s="33"/>
      <c r="I765" s="34"/>
      <c r="J765" s="112"/>
    </row>
    <row r="766" customFormat="false" ht="15" hidden="false" customHeight="true" outlineLevel="0" collapsed="false">
      <c r="A766" s="53"/>
      <c r="B766" s="114"/>
      <c r="C766" s="116"/>
      <c r="D766" s="106"/>
      <c r="E766" s="33" t="n">
        <v>4</v>
      </c>
      <c r="F766" s="35" t="s">
        <v>739</v>
      </c>
      <c r="G766" s="32" t="s">
        <v>740</v>
      </c>
      <c r="H766" s="36" t="s">
        <v>104</v>
      </c>
      <c r="I766" s="34"/>
      <c r="J766" s="112"/>
    </row>
    <row r="767" customFormat="false" ht="15" hidden="false" customHeight="false" outlineLevel="0" collapsed="false">
      <c r="A767" s="53"/>
      <c r="B767" s="114"/>
      <c r="C767" s="116"/>
      <c r="D767" s="106"/>
      <c r="E767" s="33"/>
      <c r="F767" s="35"/>
      <c r="G767" s="37" t="s">
        <v>106</v>
      </c>
      <c r="H767" s="36" t="s">
        <v>104</v>
      </c>
      <c r="I767" s="34"/>
      <c r="J767" s="112"/>
    </row>
    <row r="768" customFormat="false" ht="15" hidden="false" customHeight="false" outlineLevel="0" collapsed="false">
      <c r="A768" s="53"/>
      <c r="B768" s="114"/>
      <c r="C768" s="116"/>
      <c r="D768" s="106"/>
      <c r="E768" s="33"/>
      <c r="F768" s="35"/>
      <c r="G768" s="38"/>
      <c r="H768" s="33"/>
      <c r="I768" s="34"/>
      <c r="J768" s="112"/>
    </row>
    <row r="769" customFormat="false" ht="15" hidden="false" customHeight="true" outlineLevel="0" collapsed="false">
      <c r="A769" s="53"/>
      <c r="B769" s="114"/>
      <c r="C769" s="116"/>
      <c r="D769" s="106"/>
      <c r="E769" s="33" t="n">
        <v>3</v>
      </c>
      <c r="F769" s="35" t="s">
        <v>741</v>
      </c>
      <c r="G769" s="32" t="s">
        <v>742</v>
      </c>
      <c r="H769" s="36" t="s">
        <v>104</v>
      </c>
      <c r="I769" s="34"/>
      <c r="J769" s="112"/>
    </row>
    <row r="770" customFormat="false" ht="15" hidden="false" customHeight="false" outlineLevel="0" collapsed="false">
      <c r="A770" s="53"/>
      <c r="B770" s="114"/>
      <c r="C770" s="116"/>
      <c r="D770" s="106"/>
      <c r="E770" s="33"/>
      <c r="F770" s="35"/>
      <c r="G770" s="32" t="s">
        <v>743</v>
      </c>
      <c r="H770" s="36" t="s">
        <v>104</v>
      </c>
      <c r="I770" s="34"/>
      <c r="J770" s="112"/>
    </row>
    <row r="771" customFormat="false" ht="15" hidden="false" customHeight="false" outlineLevel="0" collapsed="false">
      <c r="A771" s="53"/>
      <c r="B771" s="114"/>
      <c r="C771" s="116"/>
      <c r="D771" s="106"/>
      <c r="E771" s="33"/>
      <c r="F771" s="35"/>
      <c r="G771" s="37" t="s">
        <v>744</v>
      </c>
      <c r="H771" s="36" t="s">
        <v>104</v>
      </c>
      <c r="I771" s="34"/>
      <c r="J771" s="112"/>
    </row>
    <row r="772" customFormat="false" ht="30" hidden="false" customHeight="false" outlineLevel="0" collapsed="false">
      <c r="A772" s="53"/>
      <c r="B772" s="114"/>
      <c r="C772" s="116"/>
      <c r="D772" s="106"/>
      <c r="E772" s="33"/>
      <c r="F772" s="35"/>
      <c r="G772" s="32" t="s">
        <v>745</v>
      </c>
      <c r="H772" s="36" t="s">
        <v>104</v>
      </c>
      <c r="I772" s="34"/>
      <c r="J772" s="112"/>
    </row>
    <row r="773" customFormat="false" ht="15" hidden="false" customHeight="false" outlineLevel="0" collapsed="false">
      <c r="A773" s="53"/>
      <c r="B773" s="114"/>
      <c r="C773" s="116"/>
      <c r="D773" s="106"/>
      <c r="E773" s="33"/>
      <c r="F773" s="35"/>
      <c r="G773" s="32" t="s">
        <v>746</v>
      </c>
      <c r="H773" s="36" t="s">
        <v>104</v>
      </c>
      <c r="I773" s="34"/>
      <c r="J773" s="112"/>
    </row>
    <row r="774" customFormat="false" ht="15" hidden="false" customHeight="false" outlineLevel="0" collapsed="false">
      <c r="A774" s="53"/>
      <c r="B774" s="114"/>
      <c r="C774" s="116"/>
      <c r="D774" s="106"/>
      <c r="E774" s="33"/>
      <c r="F774" s="35"/>
      <c r="G774" s="37" t="s">
        <v>747</v>
      </c>
      <c r="H774" s="36" t="s">
        <v>104</v>
      </c>
      <c r="I774" s="34"/>
      <c r="J774" s="112"/>
    </row>
    <row r="775" customFormat="false" ht="15" hidden="false" customHeight="false" outlineLevel="0" collapsed="false">
      <c r="A775" s="53"/>
      <c r="B775" s="114"/>
      <c r="C775" s="116"/>
      <c r="D775" s="106"/>
      <c r="E775" s="33"/>
      <c r="F775" s="35"/>
      <c r="G775" s="37" t="s">
        <v>748</v>
      </c>
      <c r="H775" s="36" t="s">
        <v>104</v>
      </c>
      <c r="I775" s="34"/>
      <c r="J775" s="112"/>
    </row>
    <row r="776" customFormat="false" ht="15" hidden="false" customHeight="false" outlineLevel="0" collapsed="false">
      <c r="A776" s="53"/>
      <c r="B776" s="114"/>
      <c r="C776" s="116"/>
      <c r="D776" s="106"/>
      <c r="E776" s="33"/>
      <c r="F776" s="35"/>
      <c r="G776" s="38"/>
      <c r="H776" s="33"/>
      <c r="I776" s="34"/>
      <c r="J776" s="112"/>
    </row>
    <row r="777" customFormat="false" ht="15" hidden="false" customHeight="true" outlineLevel="0" collapsed="false">
      <c r="A777" s="53"/>
      <c r="B777" s="114"/>
      <c r="C777" s="116"/>
      <c r="D777" s="106"/>
      <c r="E777" s="33" t="n">
        <v>2</v>
      </c>
      <c r="F777" s="35" t="s">
        <v>749</v>
      </c>
      <c r="G777" s="32" t="s">
        <v>750</v>
      </c>
      <c r="H777" s="36" t="s">
        <v>123</v>
      </c>
      <c r="I777" s="34"/>
      <c r="J777" s="112"/>
    </row>
    <row r="778" customFormat="false" ht="15" hidden="false" customHeight="false" outlineLevel="0" collapsed="false">
      <c r="A778" s="53"/>
      <c r="B778" s="114"/>
      <c r="C778" s="116"/>
      <c r="D778" s="106"/>
      <c r="E778" s="33"/>
      <c r="F778" s="35"/>
      <c r="G778" s="37" t="s">
        <v>124</v>
      </c>
      <c r="H778" s="36" t="s">
        <v>123</v>
      </c>
      <c r="I778" s="34"/>
      <c r="J778" s="112"/>
    </row>
    <row r="779" customFormat="false" ht="15" hidden="false" customHeight="false" outlineLevel="0" collapsed="false">
      <c r="A779" s="53"/>
      <c r="B779" s="114"/>
      <c r="C779" s="116"/>
      <c r="D779" s="106"/>
      <c r="E779" s="33"/>
      <c r="F779" s="35"/>
      <c r="G779" s="37" t="s">
        <v>125</v>
      </c>
      <c r="H779" s="36" t="s">
        <v>123</v>
      </c>
      <c r="I779" s="34"/>
      <c r="J779" s="112"/>
    </row>
    <row r="780" customFormat="false" ht="15" hidden="false" customHeight="false" outlineLevel="0" collapsed="false">
      <c r="A780" s="53"/>
      <c r="B780" s="114"/>
      <c r="C780" s="116"/>
      <c r="D780" s="106"/>
      <c r="E780" s="33"/>
      <c r="F780" s="35"/>
      <c r="G780" s="37" t="s">
        <v>126</v>
      </c>
      <c r="H780" s="36" t="s">
        <v>123</v>
      </c>
      <c r="I780" s="34"/>
      <c r="J780" s="112"/>
    </row>
    <row r="781" customFormat="false" ht="15" hidden="false" customHeight="false" outlineLevel="0" collapsed="false">
      <c r="A781" s="53"/>
      <c r="B781" s="114"/>
      <c r="C781" s="116"/>
      <c r="D781" s="106"/>
      <c r="E781" s="33"/>
      <c r="F781" s="35"/>
      <c r="G781" s="32" t="s">
        <v>751</v>
      </c>
      <c r="H781" s="36" t="s">
        <v>104</v>
      </c>
      <c r="I781" s="34"/>
      <c r="J781" s="112"/>
    </row>
    <row r="782" customFormat="false" ht="15" hidden="false" customHeight="false" outlineLevel="0" collapsed="false">
      <c r="A782" s="53"/>
      <c r="B782" s="114"/>
      <c r="C782" s="116"/>
      <c r="D782" s="106"/>
      <c r="E782" s="33"/>
      <c r="F782" s="35"/>
      <c r="G782" s="38"/>
      <c r="H782" s="33"/>
      <c r="I782" s="34"/>
      <c r="J782" s="112"/>
    </row>
    <row r="783" customFormat="false" ht="15" hidden="false" customHeight="true" outlineLevel="0" collapsed="false">
      <c r="A783" s="53"/>
      <c r="B783" s="114"/>
      <c r="C783" s="116"/>
      <c r="D783" s="106"/>
      <c r="E783" s="33" t="n">
        <v>1</v>
      </c>
      <c r="F783" s="35" t="s">
        <v>752</v>
      </c>
      <c r="G783" s="32" t="s">
        <v>753</v>
      </c>
      <c r="H783" s="36" t="s">
        <v>123</v>
      </c>
      <c r="I783" s="34"/>
      <c r="J783" s="112"/>
    </row>
    <row r="784" customFormat="false" ht="15" hidden="false" customHeight="false" outlineLevel="0" collapsed="false">
      <c r="A784" s="53"/>
      <c r="B784" s="114"/>
      <c r="C784" s="116"/>
      <c r="D784" s="106"/>
      <c r="E784" s="33"/>
      <c r="F784" s="35"/>
      <c r="G784" s="32" t="s">
        <v>754</v>
      </c>
      <c r="H784" s="36" t="s">
        <v>123</v>
      </c>
      <c r="I784" s="34"/>
      <c r="J784" s="112"/>
    </row>
    <row r="785" customFormat="false" ht="15" hidden="false" customHeight="false" outlineLevel="0" collapsed="false">
      <c r="A785" s="53"/>
      <c r="B785" s="114"/>
      <c r="C785" s="116"/>
      <c r="D785" s="106"/>
      <c r="E785" s="33"/>
      <c r="F785" s="35"/>
      <c r="G785" s="37" t="s">
        <v>131</v>
      </c>
      <c r="H785" s="36" t="s">
        <v>123</v>
      </c>
      <c r="I785" s="34"/>
      <c r="J785" s="112"/>
    </row>
    <row r="786" customFormat="false" ht="15" hidden="false" customHeight="false" outlineLevel="0" collapsed="false">
      <c r="A786" s="53"/>
      <c r="B786" s="114"/>
      <c r="C786" s="116"/>
      <c r="D786" s="106"/>
      <c r="E786" s="33"/>
      <c r="F786" s="35"/>
      <c r="G786" s="32" t="s">
        <v>755</v>
      </c>
      <c r="H786" s="36" t="s">
        <v>123</v>
      </c>
      <c r="I786" s="34"/>
      <c r="J786" s="112"/>
    </row>
    <row r="787" customFormat="false" ht="15" hidden="false" customHeight="false" outlineLevel="0" collapsed="false">
      <c r="A787" s="53"/>
      <c r="B787" s="114"/>
      <c r="C787" s="116"/>
      <c r="D787" s="106"/>
      <c r="E787" s="33"/>
      <c r="F787" s="35"/>
      <c r="G787" s="38"/>
      <c r="H787" s="33"/>
      <c r="I787" s="34"/>
      <c r="J787" s="112"/>
    </row>
    <row r="788" customFormat="false" ht="15.75" hidden="false" customHeight="false" outlineLevel="0" collapsed="false">
      <c r="A788" s="53"/>
      <c r="B788" s="114"/>
      <c r="C788" s="116"/>
      <c r="D788" s="106"/>
      <c r="E788" s="58" t="n">
        <v>0</v>
      </c>
      <c r="F788" s="59" t="s">
        <v>756</v>
      </c>
      <c r="G788" s="69" t="s">
        <v>757</v>
      </c>
      <c r="H788" s="61" t="s">
        <v>123</v>
      </c>
      <c r="I788" s="62"/>
      <c r="J788" s="112"/>
    </row>
  </sheetData>
  <sheetProtection sheet="true" password="d10e" objects="true" scenarios="true"/>
  <mergeCells count="422">
    <mergeCell ref="A1:G1"/>
    <mergeCell ref="A2:F2"/>
    <mergeCell ref="G2:J2"/>
    <mergeCell ref="A4:A34"/>
    <mergeCell ref="B4:B175"/>
    <mergeCell ref="C4:C34"/>
    <mergeCell ref="D4:D34"/>
    <mergeCell ref="E4:E5"/>
    <mergeCell ref="F4:F5"/>
    <mergeCell ref="J4:J34"/>
    <mergeCell ref="E6:E8"/>
    <mergeCell ref="F6:F8"/>
    <mergeCell ref="E9:E21"/>
    <mergeCell ref="F9:F21"/>
    <mergeCell ref="E22:E27"/>
    <mergeCell ref="F22:F27"/>
    <mergeCell ref="E28:E32"/>
    <mergeCell ref="F28:F32"/>
    <mergeCell ref="E33:E34"/>
    <mergeCell ref="F33:F34"/>
    <mergeCell ref="A35:A68"/>
    <mergeCell ref="C35:C68"/>
    <mergeCell ref="D35:D68"/>
    <mergeCell ref="E35:E40"/>
    <mergeCell ref="F35:F40"/>
    <mergeCell ref="J35:J68"/>
    <mergeCell ref="E41:E46"/>
    <mergeCell ref="F41:F46"/>
    <mergeCell ref="E47:E55"/>
    <mergeCell ref="F47:F55"/>
    <mergeCell ref="E56:E61"/>
    <mergeCell ref="F56:F61"/>
    <mergeCell ref="E62:E67"/>
    <mergeCell ref="F62:F67"/>
    <mergeCell ref="A69:A105"/>
    <mergeCell ref="C69:C105"/>
    <mergeCell ref="D69:D105"/>
    <mergeCell ref="E69:E74"/>
    <mergeCell ref="F69:F74"/>
    <mergeCell ref="J69:J105"/>
    <mergeCell ref="E75:E80"/>
    <mergeCell ref="F75:F80"/>
    <mergeCell ref="E81:E92"/>
    <mergeCell ref="F81:F92"/>
    <mergeCell ref="E93:E98"/>
    <mergeCell ref="F93:F98"/>
    <mergeCell ref="E99:E104"/>
    <mergeCell ref="F99:F104"/>
    <mergeCell ref="A106:A140"/>
    <mergeCell ref="C106:C140"/>
    <mergeCell ref="D106:D140"/>
    <mergeCell ref="E106:E111"/>
    <mergeCell ref="F106:F111"/>
    <mergeCell ref="J106:J140"/>
    <mergeCell ref="E112:E117"/>
    <mergeCell ref="F112:F117"/>
    <mergeCell ref="E118:E127"/>
    <mergeCell ref="F118:F127"/>
    <mergeCell ref="E128:E133"/>
    <mergeCell ref="F128:F133"/>
    <mergeCell ref="E134:E139"/>
    <mergeCell ref="F134:F139"/>
    <mergeCell ref="A141:A175"/>
    <mergeCell ref="C141:C175"/>
    <mergeCell ref="D141:D175"/>
    <mergeCell ref="E141:E146"/>
    <mergeCell ref="F141:F146"/>
    <mergeCell ref="J141:J175"/>
    <mergeCell ref="E147:E152"/>
    <mergeCell ref="F147:F152"/>
    <mergeCell ref="E153:E162"/>
    <mergeCell ref="F153:F162"/>
    <mergeCell ref="E163:E168"/>
    <mergeCell ref="F163:F168"/>
    <mergeCell ref="E169:E174"/>
    <mergeCell ref="F169:F174"/>
    <mergeCell ref="A176:A209"/>
    <mergeCell ref="B176:B240"/>
    <mergeCell ref="C176:C209"/>
    <mergeCell ref="D176:D209"/>
    <mergeCell ref="E176:E181"/>
    <mergeCell ref="F176:F181"/>
    <mergeCell ref="J176:J209"/>
    <mergeCell ref="E182:E187"/>
    <mergeCell ref="F182:F187"/>
    <mergeCell ref="E188:E196"/>
    <mergeCell ref="F188:F196"/>
    <mergeCell ref="E197:E202"/>
    <mergeCell ref="F197:F202"/>
    <mergeCell ref="E203:E208"/>
    <mergeCell ref="F203:F208"/>
    <mergeCell ref="A210:A240"/>
    <mergeCell ref="C210:C240"/>
    <mergeCell ref="D210:D240"/>
    <mergeCell ref="E210:E215"/>
    <mergeCell ref="F210:F215"/>
    <mergeCell ref="J210:J240"/>
    <mergeCell ref="E216:E221"/>
    <mergeCell ref="F216:F221"/>
    <mergeCell ref="E222:E227"/>
    <mergeCell ref="F222:F227"/>
    <mergeCell ref="E228:E233"/>
    <mergeCell ref="F228:F233"/>
    <mergeCell ref="E234:E239"/>
    <mergeCell ref="F234:F239"/>
    <mergeCell ref="A241:A272"/>
    <mergeCell ref="B241:B299"/>
    <mergeCell ref="C241:C272"/>
    <mergeCell ref="D241:D272"/>
    <mergeCell ref="E241:E246"/>
    <mergeCell ref="F241:F246"/>
    <mergeCell ref="J241:J272"/>
    <mergeCell ref="E247:E252"/>
    <mergeCell ref="F247:F252"/>
    <mergeCell ref="E253:E260"/>
    <mergeCell ref="F253:F260"/>
    <mergeCell ref="E261:E266"/>
    <mergeCell ref="F261:F266"/>
    <mergeCell ref="E267:E271"/>
    <mergeCell ref="F267:F271"/>
    <mergeCell ref="A273:A299"/>
    <mergeCell ref="C273:C299"/>
    <mergeCell ref="D273:D299"/>
    <mergeCell ref="E273:E278"/>
    <mergeCell ref="F273:F278"/>
    <mergeCell ref="J273:J299"/>
    <mergeCell ref="E279:E284"/>
    <mergeCell ref="F279:F284"/>
    <mergeCell ref="E285:E290"/>
    <mergeCell ref="F285:F290"/>
    <mergeCell ref="E291:E294"/>
    <mergeCell ref="F291:F294"/>
    <mergeCell ref="E295:E298"/>
    <mergeCell ref="F295:F298"/>
    <mergeCell ref="A300:A330"/>
    <mergeCell ref="B300:B383"/>
    <mergeCell ref="C300:C330"/>
    <mergeCell ref="D300:D330"/>
    <mergeCell ref="E300:E301"/>
    <mergeCell ref="F300:F301"/>
    <mergeCell ref="J300:J330"/>
    <mergeCell ref="E302:E304"/>
    <mergeCell ref="F302:F304"/>
    <mergeCell ref="E305:E319"/>
    <mergeCell ref="F305:F319"/>
    <mergeCell ref="E320:E324"/>
    <mergeCell ref="F320:F324"/>
    <mergeCell ref="E325:E328"/>
    <mergeCell ref="F325:F328"/>
    <mergeCell ref="E329:E330"/>
    <mergeCell ref="F329:F330"/>
    <mergeCell ref="A331:A356"/>
    <mergeCell ref="C331:C356"/>
    <mergeCell ref="D331:D356"/>
    <mergeCell ref="E331:E332"/>
    <mergeCell ref="F331:F332"/>
    <mergeCell ref="J331:J356"/>
    <mergeCell ref="E333:E335"/>
    <mergeCell ref="F333:F335"/>
    <mergeCell ref="E336:E344"/>
    <mergeCell ref="F336:F344"/>
    <mergeCell ref="E345:E349"/>
    <mergeCell ref="F345:F349"/>
    <mergeCell ref="E350:E354"/>
    <mergeCell ref="F350:F354"/>
    <mergeCell ref="E355:E356"/>
    <mergeCell ref="F355:F356"/>
    <mergeCell ref="A357:A383"/>
    <mergeCell ref="C357:C383"/>
    <mergeCell ref="D357:D383"/>
    <mergeCell ref="E357:E358"/>
    <mergeCell ref="F357:F358"/>
    <mergeCell ref="J357:J383"/>
    <mergeCell ref="E359:E361"/>
    <mergeCell ref="F359:F361"/>
    <mergeCell ref="E362:E370"/>
    <mergeCell ref="F362:F370"/>
    <mergeCell ref="E371:E376"/>
    <mergeCell ref="F371:F376"/>
    <mergeCell ref="E377:E381"/>
    <mergeCell ref="F377:F381"/>
    <mergeCell ref="E382:E383"/>
    <mergeCell ref="F382:F383"/>
    <mergeCell ref="A384:A417"/>
    <mergeCell ref="B384:B444"/>
    <mergeCell ref="C384:C417"/>
    <mergeCell ref="D384:D417"/>
    <mergeCell ref="E384:E385"/>
    <mergeCell ref="F384:F385"/>
    <mergeCell ref="J384:J417"/>
    <mergeCell ref="E386:E388"/>
    <mergeCell ref="F386:F388"/>
    <mergeCell ref="E389:E404"/>
    <mergeCell ref="F389:F404"/>
    <mergeCell ref="E405:E410"/>
    <mergeCell ref="F405:F410"/>
    <mergeCell ref="E411:E415"/>
    <mergeCell ref="F411:F415"/>
    <mergeCell ref="E416:E417"/>
    <mergeCell ref="F416:F417"/>
    <mergeCell ref="A418:A444"/>
    <mergeCell ref="C418:C444"/>
    <mergeCell ref="D418:D444"/>
    <mergeCell ref="E418:E419"/>
    <mergeCell ref="F418:F419"/>
    <mergeCell ref="J418:J444"/>
    <mergeCell ref="E420:E422"/>
    <mergeCell ref="F420:F422"/>
    <mergeCell ref="E423:E431"/>
    <mergeCell ref="F423:F431"/>
    <mergeCell ref="E432:E437"/>
    <mergeCell ref="F432:F437"/>
    <mergeCell ref="E438:E442"/>
    <mergeCell ref="F438:F442"/>
    <mergeCell ref="E443:E444"/>
    <mergeCell ref="F443:F444"/>
    <mergeCell ref="A445:A473"/>
    <mergeCell ref="B445:B473"/>
    <mergeCell ref="C445:C473"/>
    <mergeCell ref="D445:D473"/>
    <mergeCell ref="E445:E446"/>
    <mergeCell ref="F445:F446"/>
    <mergeCell ref="J445:J473"/>
    <mergeCell ref="E447:E450"/>
    <mergeCell ref="F447:F450"/>
    <mergeCell ref="E451:E462"/>
    <mergeCell ref="F451:F462"/>
    <mergeCell ref="E463:E467"/>
    <mergeCell ref="F463:F467"/>
    <mergeCell ref="E468:E472"/>
    <mergeCell ref="F468:F472"/>
    <mergeCell ref="A474:A500"/>
    <mergeCell ref="B474:B500"/>
    <mergeCell ref="C474:C500"/>
    <mergeCell ref="D474:D500"/>
    <mergeCell ref="E474:E475"/>
    <mergeCell ref="F474:F475"/>
    <mergeCell ref="J474:J500"/>
    <mergeCell ref="E476:E478"/>
    <mergeCell ref="F476:F478"/>
    <mergeCell ref="E479:E488"/>
    <mergeCell ref="F479:F488"/>
    <mergeCell ref="E489:E494"/>
    <mergeCell ref="F489:F494"/>
    <mergeCell ref="E495:E499"/>
    <mergeCell ref="F495:F499"/>
    <mergeCell ref="A501:A527"/>
    <mergeCell ref="B501:B583"/>
    <mergeCell ref="C501:C527"/>
    <mergeCell ref="D501:D527"/>
    <mergeCell ref="E501:E502"/>
    <mergeCell ref="F501:F502"/>
    <mergeCell ref="J501:J527"/>
    <mergeCell ref="E503:E505"/>
    <mergeCell ref="F503:F505"/>
    <mergeCell ref="E506:E514"/>
    <mergeCell ref="F506:F514"/>
    <mergeCell ref="E515:E520"/>
    <mergeCell ref="F515:F520"/>
    <mergeCell ref="E521:E525"/>
    <mergeCell ref="F521:F525"/>
    <mergeCell ref="E526:E527"/>
    <mergeCell ref="F526:F527"/>
    <mergeCell ref="A528:A556"/>
    <mergeCell ref="C528:C556"/>
    <mergeCell ref="D528:D556"/>
    <mergeCell ref="E528:E529"/>
    <mergeCell ref="F528:F529"/>
    <mergeCell ref="J528:J556"/>
    <mergeCell ref="E530:E532"/>
    <mergeCell ref="F530:F532"/>
    <mergeCell ref="E533:E543"/>
    <mergeCell ref="F533:F543"/>
    <mergeCell ref="E544:E549"/>
    <mergeCell ref="F544:F549"/>
    <mergeCell ref="E550:E554"/>
    <mergeCell ref="F550:F554"/>
    <mergeCell ref="E555:E556"/>
    <mergeCell ref="F555:F556"/>
    <mergeCell ref="A557:A583"/>
    <mergeCell ref="C557:C583"/>
    <mergeCell ref="D557:D583"/>
    <mergeCell ref="E557:E558"/>
    <mergeCell ref="F557:F558"/>
    <mergeCell ref="J557:J583"/>
    <mergeCell ref="E559:E561"/>
    <mergeCell ref="F559:F561"/>
    <mergeCell ref="E562:E570"/>
    <mergeCell ref="F562:F570"/>
    <mergeCell ref="E571:E576"/>
    <mergeCell ref="F571:F576"/>
    <mergeCell ref="E577:E581"/>
    <mergeCell ref="F577:F581"/>
    <mergeCell ref="E582:E583"/>
    <mergeCell ref="F582:F583"/>
    <mergeCell ref="A584:A610"/>
    <mergeCell ref="B584:B788"/>
    <mergeCell ref="C584:C610"/>
    <mergeCell ref="D584:D610"/>
    <mergeCell ref="E584:E585"/>
    <mergeCell ref="F584:F585"/>
    <mergeCell ref="J584:J610"/>
    <mergeCell ref="E586:E588"/>
    <mergeCell ref="F586:F588"/>
    <mergeCell ref="E589:E597"/>
    <mergeCell ref="F589:F597"/>
    <mergeCell ref="E598:E603"/>
    <mergeCell ref="F598:F603"/>
    <mergeCell ref="E604:E608"/>
    <mergeCell ref="F604:F608"/>
    <mergeCell ref="E609:E610"/>
    <mergeCell ref="F609:F610"/>
    <mergeCell ref="A611:A638"/>
    <mergeCell ref="C611:C638"/>
    <mergeCell ref="D611:D638"/>
    <mergeCell ref="E611:E612"/>
    <mergeCell ref="F611:F612"/>
    <mergeCell ref="J611:J638"/>
    <mergeCell ref="E613:E615"/>
    <mergeCell ref="F613:F615"/>
    <mergeCell ref="E616:E625"/>
    <mergeCell ref="F616:F625"/>
    <mergeCell ref="E626:E631"/>
    <mergeCell ref="F626:F631"/>
    <mergeCell ref="E632:E636"/>
    <mergeCell ref="F632:F636"/>
    <mergeCell ref="E637:E638"/>
    <mergeCell ref="F637:F638"/>
    <mergeCell ref="A639:A664"/>
    <mergeCell ref="C639:C664"/>
    <mergeCell ref="D639:D664"/>
    <mergeCell ref="E639:E640"/>
    <mergeCell ref="F639:F640"/>
    <mergeCell ref="J639:J664"/>
    <mergeCell ref="E641:E643"/>
    <mergeCell ref="F641:F643"/>
    <mergeCell ref="E644:E651"/>
    <mergeCell ref="F644:F651"/>
    <mergeCell ref="E652:E657"/>
    <mergeCell ref="F652:F657"/>
    <mergeCell ref="E658:E662"/>
    <mergeCell ref="F658:F662"/>
    <mergeCell ref="E663:E664"/>
    <mergeCell ref="F663:F664"/>
    <mergeCell ref="A665:A688"/>
    <mergeCell ref="C665:C688"/>
    <mergeCell ref="D665:D688"/>
    <mergeCell ref="E665:E666"/>
    <mergeCell ref="F665:F666"/>
    <mergeCell ref="J665:J688"/>
    <mergeCell ref="E667:E669"/>
    <mergeCell ref="F667:F669"/>
    <mergeCell ref="E670:E675"/>
    <mergeCell ref="F670:F675"/>
    <mergeCell ref="E676:E681"/>
    <mergeCell ref="F676:F681"/>
    <mergeCell ref="E682:E686"/>
    <mergeCell ref="F682:F686"/>
    <mergeCell ref="E687:E688"/>
    <mergeCell ref="F687:F688"/>
    <mergeCell ref="A689:A715"/>
    <mergeCell ref="C689:C715"/>
    <mergeCell ref="D689:D715"/>
    <mergeCell ref="E689:E690"/>
    <mergeCell ref="F689:F690"/>
    <mergeCell ref="J689:J715"/>
    <mergeCell ref="E691:E693"/>
    <mergeCell ref="F691:F693"/>
    <mergeCell ref="E694:E702"/>
    <mergeCell ref="F694:F702"/>
    <mergeCell ref="E703:E708"/>
    <mergeCell ref="F703:F708"/>
    <mergeCell ref="E709:E713"/>
    <mergeCell ref="F709:F713"/>
    <mergeCell ref="E714:E715"/>
    <mergeCell ref="F714:F715"/>
    <mergeCell ref="A716:A739"/>
    <mergeCell ref="C716:C739"/>
    <mergeCell ref="D716:D739"/>
    <mergeCell ref="E716:E717"/>
    <mergeCell ref="F716:F717"/>
    <mergeCell ref="J716:J739"/>
    <mergeCell ref="E718:E720"/>
    <mergeCell ref="F718:F720"/>
    <mergeCell ref="E721:E726"/>
    <mergeCell ref="F721:F726"/>
    <mergeCell ref="E727:E732"/>
    <mergeCell ref="F727:F732"/>
    <mergeCell ref="E733:E737"/>
    <mergeCell ref="F733:F737"/>
    <mergeCell ref="E738:E739"/>
    <mergeCell ref="F738:F739"/>
    <mergeCell ref="A740:A763"/>
    <mergeCell ref="C740:C763"/>
    <mergeCell ref="D740:D763"/>
    <mergeCell ref="E740:E741"/>
    <mergeCell ref="F740:F741"/>
    <mergeCell ref="J740:J763"/>
    <mergeCell ref="E742:E744"/>
    <mergeCell ref="F742:F744"/>
    <mergeCell ref="E745:E750"/>
    <mergeCell ref="F745:F750"/>
    <mergeCell ref="E751:E756"/>
    <mergeCell ref="F751:F756"/>
    <mergeCell ref="E757:E761"/>
    <mergeCell ref="F757:F761"/>
    <mergeCell ref="E762:E763"/>
    <mergeCell ref="F762:F763"/>
    <mergeCell ref="A764:A788"/>
    <mergeCell ref="C764:C788"/>
    <mergeCell ref="D764:D788"/>
    <mergeCell ref="E764:E765"/>
    <mergeCell ref="F764:F765"/>
    <mergeCell ref="J764:J788"/>
    <mergeCell ref="E766:E768"/>
    <mergeCell ref="F766:F768"/>
    <mergeCell ref="E769:E776"/>
    <mergeCell ref="F769:F776"/>
    <mergeCell ref="E777:E782"/>
    <mergeCell ref="F777:F782"/>
    <mergeCell ref="E783:E787"/>
    <mergeCell ref="F783:F787"/>
  </mergeCells>
  <printOptions headings="false" gridLines="true" gridLinesSet="true" horizontalCentered="false" verticalCentered="false"/>
  <pageMargins left="0.590277777777778" right="0.590277777777778" top="0.98402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Sheet2.チェックの初期化">
                <anchor moveWithCells="true" sizeWithCells="false">
                  <from>
                    <xdr:col>7</xdr:col>
                    <xdr:colOff>70560</xdr:colOff>
                    <xdr:row>1</xdr:row>
                    <xdr:rowOff>37800</xdr:rowOff>
                  </from>
                  <to>
                    <xdr:col>9</xdr:col>
                    <xdr:colOff>312480</xdr:colOff>
                    <xdr:row>2</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0"/>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G46" activeCellId="0" sqref="G46"/>
    </sheetView>
  </sheetViews>
  <sheetFormatPr defaultColWidth="9.13671875" defaultRowHeight="14.25" zeroHeight="false" outlineLevelRow="0" outlineLevelCol="0"/>
  <cols>
    <col collapsed="false" customWidth="true" hidden="false" outlineLevel="0" max="1" min="1" style="118" width="7.14"/>
    <col collapsed="false" customWidth="true" hidden="false" outlineLevel="0" max="2" min="2" style="119" width="36.28"/>
    <col collapsed="false" customWidth="true" hidden="false" outlineLevel="0" max="3" min="3" style="120" width="10.56"/>
    <col collapsed="false" customWidth="true" hidden="false" outlineLevel="0" max="4" min="4" style="120" width="84.56"/>
    <col collapsed="false" customWidth="true" hidden="false" outlineLevel="0" max="5" min="5" style="120" width="11.56"/>
    <col collapsed="false" customWidth="false" hidden="false" outlineLevel="0" max="257" min="6" style="120" width="9.14"/>
  </cols>
  <sheetData>
    <row r="1" s="119" customFormat="true" ht="16.5" hidden="false" customHeight="true" outlineLevel="0" collapsed="false">
      <c r="A1" s="121"/>
      <c r="B1" s="121"/>
      <c r="C1" s="122"/>
      <c r="D1" s="122"/>
      <c r="E1" s="123"/>
    </row>
    <row r="2" s="119" customFormat="true" ht="16.5" hidden="false" customHeight="true" outlineLevel="0" collapsed="false">
      <c r="A2" s="124" t="s">
        <v>90</v>
      </c>
      <c r="B2" s="125" t="s">
        <v>91</v>
      </c>
      <c r="C2" s="125" t="s">
        <v>92</v>
      </c>
      <c r="D2" s="125" t="s">
        <v>93</v>
      </c>
      <c r="E2" s="125" t="s">
        <v>758</v>
      </c>
    </row>
    <row r="3" customFormat="false" ht="16.5" hidden="false" customHeight="true" outlineLevel="0" collapsed="false">
      <c r="A3" s="126" t="n">
        <v>1</v>
      </c>
      <c r="B3" s="127" t="s">
        <v>100</v>
      </c>
      <c r="C3" s="128" t="s">
        <v>1</v>
      </c>
      <c r="D3" s="129" t="s">
        <v>101</v>
      </c>
      <c r="E3" s="130" t="n">
        <v>0</v>
      </c>
    </row>
    <row r="4" customFormat="false" ht="16.5" hidden="false" customHeight="true" outlineLevel="0" collapsed="false">
      <c r="A4" s="131"/>
      <c r="B4" s="132"/>
      <c r="C4" s="133" t="s">
        <v>8</v>
      </c>
      <c r="D4" s="134" t="s">
        <v>759</v>
      </c>
      <c r="E4" s="135" t="n">
        <v>0</v>
      </c>
    </row>
    <row r="5" customFormat="false" ht="16.5" hidden="false" customHeight="true" outlineLevel="0" collapsed="false">
      <c r="A5" s="131"/>
      <c r="B5" s="132"/>
      <c r="C5" s="133" t="s">
        <v>18</v>
      </c>
      <c r="D5" s="134" t="s">
        <v>760</v>
      </c>
      <c r="E5" s="136" t="n">
        <v>0</v>
      </c>
    </row>
    <row r="6" customFormat="false" ht="16.5" hidden="false" customHeight="true" outlineLevel="0" collapsed="false">
      <c r="A6" s="131"/>
      <c r="B6" s="132"/>
      <c r="C6" s="133" t="s">
        <v>192</v>
      </c>
      <c r="D6" s="134" t="s">
        <v>761</v>
      </c>
      <c r="E6" s="136" t="n">
        <v>0</v>
      </c>
    </row>
    <row r="7" customFormat="false" ht="16.5" hidden="false" customHeight="true" outlineLevel="0" collapsed="false">
      <c r="A7" s="137"/>
      <c r="B7" s="138"/>
      <c r="C7" s="139" t="s">
        <v>219</v>
      </c>
      <c r="D7" s="140" t="s">
        <v>762</v>
      </c>
      <c r="E7" s="141" t="n">
        <v>0</v>
      </c>
    </row>
    <row r="8" customFormat="false" ht="16.5" hidden="false" customHeight="true" outlineLevel="0" collapsed="false">
      <c r="A8" s="126" t="n">
        <v>2</v>
      </c>
      <c r="B8" s="127" t="s">
        <v>245</v>
      </c>
      <c r="C8" s="128" t="s">
        <v>1</v>
      </c>
      <c r="D8" s="142" t="s">
        <v>763</v>
      </c>
      <c r="E8" s="130" t="n">
        <v>0</v>
      </c>
    </row>
    <row r="9" customFormat="false" ht="16.5" hidden="false" customHeight="true" outlineLevel="0" collapsed="false">
      <c r="A9" s="137"/>
      <c r="B9" s="138"/>
      <c r="C9" s="139" t="s">
        <v>8</v>
      </c>
      <c r="D9" s="143" t="s">
        <v>270</v>
      </c>
      <c r="E9" s="144" t="n">
        <v>0</v>
      </c>
    </row>
    <row r="10" customFormat="false" ht="16.5" hidden="false" customHeight="true" outlineLevel="0" collapsed="false">
      <c r="A10" s="126" t="n">
        <v>3</v>
      </c>
      <c r="B10" s="145" t="s">
        <v>764</v>
      </c>
      <c r="C10" s="128" t="s">
        <v>1</v>
      </c>
      <c r="D10" s="129" t="s">
        <v>765</v>
      </c>
      <c r="E10" s="130" t="n">
        <v>0</v>
      </c>
    </row>
    <row r="11" customFormat="false" ht="16.5" hidden="false" customHeight="true" outlineLevel="0" collapsed="false">
      <c r="A11" s="137"/>
      <c r="B11" s="138"/>
      <c r="C11" s="139" t="s">
        <v>8</v>
      </c>
      <c r="D11" s="140" t="s">
        <v>766</v>
      </c>
      <c r="E11" s="144" t="n">
        <v>0</v>
      </c>
    </row>
    <row r="12" customFormat="false" ht="16.5" hidden="false" customHeight="true" outlineLevel="0" collapsed="false">
      <c r="A12" s="126" t="n">
        <v>4</v>
      </c>
      <c r="B12" s="127" t="s">
        <v>334</v>
      </c>
      <c r="C12" s="128" t="s">
        <v>1</v>
      </c>
      <c r="D12" s="129" t="s">
        <v>335</v>
      </c>
      <c r="E12" s="130" t="n">
        <v>0</v>
      </c>
    </row>
    <row r="13" customFormat="false" ht="16.5" hidden="false" customHeight="true" outlineLevel="0" collapsed="false">
      <c r="A13" s="131"/>
      <c r="B13" s="132"/>
      <c r="C13" s="133" t="s">
        <v>8</v>
      </c>
      <c r="D13" s="146" t="s">
        <v>364</v>
      </c>
      <c r="E13" s="136" t="n">
        <v>0</v>
      </c>
    </row>
    <row r="14" customFormat="false" ht="16.5" hidden="false" customHeight="true" outlineLevel="0" collapsed="false">
      <c r="A14" s="137"/>
      <c r="B14" s="138"/>
      <c r="C14" s="139" t="s">
        <v>18</v>
      </c>
      <c r="D14" s="143" t="s">
        <v>386</v>
      </c>
      <c r="E14" s="144" t="n">
        <v>0</v>
      </c>
    </row>
    <row r="15" customFormat="false" ht="16.5" hidden="false" customHeight="true" outlineLevel="0" collapsed="false">
      <c r="A15" s="126" t="n">
        <v>5</v>
      </c>
      <c r="B15" s="127" t="s">
        <v>410</v>
      </c>
      <c r="C15" s="128" t="s">
        <v>1</v>
      </c>
      <c r="D15" s="129" t="s">
        <v>767</v>
      </c>
      <c r="E15" s="130" t="n">
        <v>0</v>
      </c>
    </row>
    <row r="16" customFormat="false" ht="16.5" hidden="false" customHeight="true" outlineLevel="0" collapsed="false">
      <c r="A16" s="137"/>
      <c r="B16" s="138"/>
      <c r="C16" s="139" t="s">
        <v>8</v>
      </c>
      <c r="D16" s="143" t="s">
        <v>440</v>
      </c>
      <c r="E16" s="144" t="n">
        <v>0</v>
      </c>
    </row>
    <row r="17" customFormat="false" ht="16.5" hidden="false" customHeight="true" outlineLevel="0" collapsed="false">
      <c r="A17" s="147" t="n">
        <v>6</v>
      </c>
      <c r="B17" s="148" t="s">
        <v>457</v>
      </c>
      <c r="C17" s="149" t="s">
        <v>1</v>
      </c>
      <c r="D17" s="150" t="s">
        <v>458</v>
      </c>
      <c r="E17" s="151" t="n">
        <v>0</v>
      </c>
    </row>
    <row r="18" customFormat="false" ht="16.5" hidden="false" customHeight="true" outlineLevel="0" collapsed="false">
      <c r="A18" s="147" t="n">
        <v>7</v>
      </c>
      <c r="B18" s="152" t="s">
        <v>768</v>
      </c>
      <c r="C18" s="149" t="s">
        <v>1</v>
      </c>
      <c r="D18" s="150" t="s">
        <v>484</v>
      </c>
      <c r="E18" s="151" t="n">
        <v>0</v>
      </c>
    </row>
    <row r="19" customFormat="false" ht="16.5" hidden="false" customHeight="true" outlineLevel="0" collapsed="false">
      <c r="A19" s="126" t="n">
        <v>8</v>
      </c>
      <c r="B19" s="127" t="s">
        <v>508</v>
      </c>
      <c r="C19" s="128" t="s">
        <v>1</v>
      </c>
      <c r="D19" s="142" t="s">
        <v>769</v>
      </c>
      <c r="E19" s="130" t="n">
        <v>0</v>
      </c>
    </row>
    <row r="20" customFormat="false" ht="16.5" hidden="false" customHeight="true" outlineLevel="0" collapsed="false">
      <c r="A20" s="131"/>
      <c r="B20" s="132"/>
      <c r="C20" s="133" t="s">
        <v>8</v>
      </c>
      <c r="D20" s="134" t="s">
        <v>770</v>
      </c>
      <c r="E20" s="136" t="n">
        <v>0</v>
      </c>
    </row>
    <row r="21" customFormat="false" ht="16.5" hidden="false" customHeight="true" outlineLevel="0" collapsed="false">
      <c r="A21" s="137"/>
      <c r="B21" s="138"/>
      <c r="C21" s="139" t="s">
        <v>18</v>
      </c>
      <c r="D21" s="140" t="s">
        <v>771</v>
      </c>
      <c r="E21" s="144" t="n">
        <v>0</v>
      </c>
    </row>
    <row r="22" customFormat="false" ht="16.5" hidden="false" customHeight="true" outlineLevel="0" collapsed="false">
      <c r="A22" s="126" t="n">
        <v>9</v>
      </c>
      <c r="B22" s="153" t="s">
        <v>580</v>
      </c>
      <c r="C22" s="128" t="s">
        <v>1</v>
      </c>
      <c r="D22" s="142" t="s">
        <v>772</v>
      </c>
      <c r="E22" s="130" t="n">
        <v>0</v>
      </c>
    </row>
    <row r="23" customFormat="false" ht="16.5" hidden="false" customHeight="true" outlineLevel="0" collapsed="false">
      <c r="A23" s="131"/>
      <c r="B23" s="154"/>
      <c r="C23" s="133" t="s">
        <v>8</v>
      </c>
      <c r="D23" s="134" t="s">
        <v>773</v>
      </c>
      <c r="E23" s="136" t="n">
        <v>0</v>
      </c>
    </row>
    <row r="24" customFormat="false" ht="16.5" hidden="false" customHeight="true" outlineLevel="0" collapsed="false">
      <c r="A24" s="131"/>
      <c r="B24" s="154"/>
      <c r="C24" s="133" t="s">
        <v>18</v>
      </c>
      <c r="D24" s="146" t="s">
        <v>628</v>
      </c>
      <c r="E24" s="136" t="n">
        <v>0</v>
      </c>
    </row>
    <row r="25" customFormat="false" ht="16.5" hidden="false" customHeight="true" outlineLevel="0" collapsed="false">
      <c r="A25" s="131"/>
      <c r="B25" s="154"/>
      <c r="C25" s="133" t="s">
        <v>192</v>
      </c>
      <c r="D25" s="134" t="s">
        <v>774</v>
      </c>
      <c r="E25" s="136" t="n">
        <v>0</v>
      </c>
    </row>
    <row r="26" customFormat="false" ht="16.5" hidden="false" customHeight="true" outlineLevel="0" collapsed="false">
      <c r="A26" s="131"/>
      <c r="B26" s="154"/>
      <c r="C26" s="133" t="s">
        <v>219</v>
      </c>
      <c r="D26" s="134" t="s">
        <v>775</v>
      </c>
      <c r="E26" s="136" t="n">
        <v>0</v>
      </c>
    </row>
    <row r="27" customFormat="false" ht="16.5" hidden="false" customHeight="true" outlineLevel="0" collapsed="false">
      <c r="A27" s="131"/>
      <c r="B27" s="154"/>
      <c r="C27" s="133" t="s">
        <v>693</v>
      </c>
      <c r="D27" s="134" t="s">
        <v>776</v>
      </c>
      <c r="E27" s="136" t="n">
        <v>0</v>
      </c>
    </row>
    <row r="28" customFormat="false" ht="16.5" hidden="false" customHeight="true" outlineLevel="0" collapsed="false">
      <c r="A28" s="131"/>
      <c r="B28" s="154"/>
      <c r="C28" s="133" t="s">
        <v>714</v>
      </c>
      <c r="D28" s="134" t="s">
        <v>777</v>
      </c>
      <c r="E28" s="136" t="n">
        <v>0</v>
      </c>
    </row>
    <row r="29" customFormat="false" ht="16.5" hidden="false" customHeight="true" outlineLevel="0" collapsed="false">
      <c r="A29" s="137"/>
      <c r="B29" s="155"/>
      <c r="C29" s="139" t="s">
        <v>735</v>
      </c>
      <c r="D29" s="140" t="s">
        <v>778</v>
      </c>
      <c r="E29" s="144" t="n">
        <v>0</v>
      </c>
    </row>
    <row r="30" customFormat="false" ht="16.5" hidden="false" customHeight="true" outlineLevel="0" collapsed="false"/>
    <row r="31" customFormat="false" ht="16.5" hidden="false" customHeight="true" outlineLevel="0" collapsed="false">
      <c r="A31" s="124" t="s">
        <v>90</v>
      </c>
      <c r="B31" s="125" t="s">
        <v>91</v>
      </c>
      <c r="C31" s="125" t="s">
        <v>758</v>
      </c>
    </row>
    <row r="32" customFormat="false" ht="16.5" hidden="false" customHeight="true" outlineLevel="0" collapsed="false">
      <c r="A32" s="156" t="n">
        <v>1</v>
      </c>
      <c r="B32" s="157" t="s">
        <v>100</v>
      </c>
      <c r="C32" s="158" t="n">
        <v>0</v>
      </c>
    </row>
    <row r="33" customFormat="false" ht="16.5" hidden="false" customHeight="true" outlineLevel="0" collapsed="false">
      <c r="A33" s="159" t="n">
        <v>2</v>
      </c>
      <c r="B33" s="160" t="s">
        <v>245</v>
      </c>
      <c r="C33" s="161" t="n">
        <v>0</v>
      </c>
    </row>
    <row r="34" customFormat="false" ht="16.5" hidden="false" customHeight="true" outlineLevel="0" collapsed="false">
      <c r="A34" s="159" t="n">
        <v>3</v>
      </c>
      <c r="B34" s="162" t="s">
        <v>764</v>
      </c>
      <c r="C34" s="161" t="n">
        <v>0</v>
      </c>
    </row>
    <row r="35" customFormat="false" ht="16.5" hidden="false" customHeight="true" outlineLevel="0" collapsed="false">
      <c r="A35" s="159" t="n">
        <v>4</v>
      </c>
      <c r="B35" s="160" t="s">
        <v>334</v>
      </c>
      <c r="C35" s="161" t="n">
        <v>0</v>
      </c>
    </row>
    <row r="36" customFormat="false" ht="16.5" hidden="false" customHeight="true" outlineLevel="0" collapsed="false">
      <c r="A36" s="159" t="n">
        <v>5</v>
      </c>
      <c r="B36" s="160" t="s">
        <v>410</v>
      </c>
      <c r="C36" s="161" t="n">
        <v>0</v>
      </c>
    </row>
    <row r="37" customFormat="false" ht="16.5" hidden="false" customHeight="true" outlineLevel="0" collapsed="false">
      <c r="A37" s="159" t="n">
        <v>6</v>
      </c>
      <c r="B37" s="160" t="s">
        <v>457</v>
      </c>
      <c r="C37" s="161" t="n">
        <v>0</v>
      </c>
    </row>
    <row r="38" customFormat="false" ht="16.5" hidden="false" customHeight="true" outlineLevel="0" collapsed="false">
      <c r="A38" s="159" t="n">
        <v>7</v>
      </c>
      <c r="B38" s="162" t="s">
        <v>768</v>
      </c>
      <c r="C38" s="161" t="n">
        <v>0</v>
      </c>
    </row>
    <row r="39" customFormat="false" ht="16.5" hidden="false" customHeight="true" outlineLevel="0" collapsed="false">
      <c r="A39" s="159" t="n">
        <v>8</v>
      </c>
      <c r="B39" s="160" t="s">
        <v>508</v>
      </c>
      <c r="C39" s="161" t="n">
        <v>0</v>
      </c>
    </row>
    <row r="40" customFormat="false" ht="16.5" hidden="false" customHeight="true" outlineLevel="0" collapsed="false">
      <c r="A40" s="163" t="n">
        <v>9</v>
      </c>
      <c r="B40" s="164" t="s">
        <v>580</v>
      </c>
      <c r="C40" s="165" t="n">
        <v>0</v>
      </c>
    </row>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16.5" hidden="false" customHeight="true" outlineLevel="0" collapsed="false"/>
    <row r="46" customFormat="false" ht="16.5" hidden="false" customHeight="true" outlineLevel="0" collapsed="false"/>
    <row r="47" customFormat="false" ht="16.5" hidden="false" customHeight="true" outlineLevel="0" collapsed="false"/>
    <row r="48" customFormat="false" ht="16.5" hidden="false" customHeight="true" outlineLevel="0" collapsed="false"/>
    <row r="49" customFormat="false" ht="16.5" hidden="false" customHeight="true" outlineLevel="0" collapsed="false"/>
    <row r="50" customFormat="false" ht="16.5" hidden="false" customHeight="true" outlineLevel="0" collapsed="false"/>
    <row r="51" customFormat="false" ht="16.5" hidden="false" customHeight="true" outlineLevel="0" collapsed="false"/>
    <row r="52" customFormat="false" ht="16.5" hidden="false" customHeight="true" outlineLevel="0" collapsed="false">
      <c r="B52" s="166"/>
      <c r="C52" s="167"/>
      <c r="D52" s="167"/>
    </row>
    <row r="53" customFormat="false" ht="16.5" hidden="false" customHeight="true" outlineLevel="0" collapsed="false">
      <c r="B53" s="168"/>
      <c r="C53" s="167"/>
      <c r="D53" s="167"/>
    </row>
    <row r="54" customFormat="false" ht="16.5" hidden="false" customHeight="true" outlineLevel="0" collapsed="false">
      <c r="B54" s="168"/>
      <c r="C54" s="167"/>
      <c r="D54" s="167"/>
    </row>
    <row r="55" customFormat="false" ht="16.5" hidden="false" customHeight="true" outlineLevel="0" collapsed="false">
      <c r="B55" s="168"/>
      <c r="C55" s="167"/>
      <c r="D55" s="167"/>
    </row>
    <row r="56" customFormat="false" ht="16.5" hidden="false" customHeight="true" outlineLevel="0" collapsed="false">
      <c r="B56" s="168"/>
      <c r="C56" s="167"/>
      <c r="D56" s="167"/>
    </row>
    <row r="57" customFormat="false" ht="16.5" hidden="false" customHeight="true" outlineLevel="0" collapsed="false">
      <c r="B57" s="168"/>
      <c r="C57" s="167"/>
      <c r="D57" s="167"/>
    </row>
    <row r="58" customFormat="false" ht="16.5" hidden="false" customHeight="true" outlineLevel="0" collapsed="false">
      <c r="B58" s="168"/>
      <c r="C58" s="167"/>
      <c r="D58" s="167"/>
    </row>
    <row r="59" customFormat="false" ht="16.5" hidden="false" customHeight="true" outlineLevel="0" collapsed="false">
      <c r="B59" s="168"/>
      <c r="C59" s="167"/>
      <c r="D59" s="167"/>
    </row>
    <row r="60" customFormat="false" ht="16.5" hidden="false" customHeight="true" outlineLevel="0" collapsed="false">
      <c r="B60" s="168"/>
      <c r="C60" s="167"/>
      <c r="D60" s="167"/>
    </row>
    <row r="61" customFormat="false" ht="16.5" hidden="false" customHeight="true" outlineLevel="0" collapsed="false">
      <c r="B61" s="168"/>
      <c r="C61" s="167"/>
      <c r="D61" s="167"/>
    </row>
    <row r="62" customFormat="false" ht="16.5" hidden="false" customHeight="true" outlineLevel="0" collapsed="false">
      <c r="B62" s="166"/>
      <c r="C62" s="167"/>
      <c r="D62" s="167"/>
    </row>
    <row r="63" customFormat="false" ht="16.5" hidden="false" customHeight="true" outlineLevel="0" collapsed="false">
      <c r="B63" s="166"/>
      <c r="C63" s="167"/>
      <c r="D63" s="167"/>
    </row>
    <row r="64" customFormat="false" ht="16.5" hidden="false" customHeight="true" outlineLevel="0" collapsed="false">
      <c r="B64" s="166"/>
      <c r="C64" s="167"/>
      <c r="D64" s="167"/>
    </row>
    <row r="65" customFormat="false" ht="16.5" hidden="false" customHeight="true" outlineLevel="0" collapsed="false"/>
    <row r="66" customFormat="false" ht="16.5" hidden="false" customHeight="true" outlineLevel="0" collapsed="false"/>
    <row r="67" customFormat="false" ht="16.5" hidden="false" customHeight="true" outlineLevel="0" collapsed="false"/>
    <row r="68" customFormat="false" ht="16.5" hidden="false" customHeight="true" outlineLevel="0" collapsed="false"/>
    <row r="69" customFormat="false" ht="16.5" hidden="false" customHeight="true" outlineLevel="0" collapsed="false"/>
    <row r="70" customFormat="false" ht="16.5" hidden="false" customHeight="true" outlineLevel="0" collapsed="false"/>
    <row r="71" customFormat="false" ht="16.5"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sheetData>
  <mergeCells count="1">
    <mergeCell ref="A1:B1"/>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L&amp;24&amp;A&amp;R&amp;16&amp;D
&amp;"ＭＳ Ｐゴシック,Regular"富士通）フィールド・イノベーション本部</oddHeader>
    <oddFooter>&amp;LFUJITSU CONFIDENTIAL&amp;C&amp;P/&amp;N&amp;RCopyright 2013 FUJITSU LIMITE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08T03:23:38Z</dcterms:created>
  <dc:creator/>
  <dc:description/>
  <dc:language>en-US</dc:language>
  <cp:lastModifiedBy>星 昌宏</cp:lastModifiedBy>
  <cp:lastPrinted>2014-12-24T23:54:03Z</cp:lastPrinted>
  <dcterms:modified xsi:type="dcterms:W3CDTF">2016-06-21T00:34:24Z</dcterms:modified>
  <cp:revision>0</cp:revision>
  <dc:subject/>
  <dc:title/>
</cp:coreProperties>
</file>